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Рейтинг (раздел 1)" sheetId="1" state="visible" r:id="rId2"/>
    <sheet name="Оценка (раздел 1)" sheetId="2" state="visible" r:id="rId3"/>
    <sheet name="Методика (раздел 1)" sheetId="3" state="visible" r:id="rId4"/>
    <sheet name="1.1" sheetId="4" state="visible" r:id="rId5"/>
    <sheet name="1.2" sheetId="5" state="visible" r:id="rId6"/>
    <sheet name="1.3" sheetId="6" state="visible" r:id="rId7"/>
    <sheet name="1.4" sheetId="7" state="visible" r:id="rId8"/>
    <sheet name="1.5" sheetId="8" state="visible" r:id="rId9"/>
  </sheets>
  <definedNames>
    <definedName function="false" hidden="false" localSheetId="3" name="_xlnm.Print_Area" vbProcedure="false">'1.1'!$A$1:$P$98</definedName>
    <definedName function="false" hidden="false" localSheetId="3" name="_xlnm.Print_Titles" vbProcedure="false">'1.1'!$3:$5</definedName>
    <definedName function="false" hidden="true" localSheetId="3" name="_xlnm._FilterDatabase" vbProcedure="false">'1.1'!$A$6:$P$98</definedName>
    <definedName function="false" hidden="false" localSheetId="4" name="_xlnm.Print_Area" vbProcedure="false">'1.2'!$A$1:$H$98</definedName>
    <definedName function="false" hidden="false" localSheetId="4" name="_xlnm.Print_Titles" vbProcedure="false">'1.2'!$3:$4</definedName>
    <definedName function="false" hidden="true" localSheetId="4" name="_xlnm._FilterDatabase" vbProcedure="false">'1.2'!$A$6:$H$98</definedName>
    <definedName function="false" hidden="false" localSheetId="5" name="_xlnm.Print_Area" vbProcedure="false">'1.3'!$A$1:$F$98</definedName>
    <definedName function="false" hidden="false" localSheetId="5" name="_xlnm.Print_Titles" vbProcedure="false">'1.3'!$3:$5</definedName>
    <definedName function="false" hidden="true" localSheetId="5" name="_xlnm._FilterDatabase" vbProcedure="false">'1.3'!$A$6:$F$99</definedName>
    <definedName function="false" hidden="false" localSheetId="6" name="_xlnm.Print_Area" vbProcedure="false">'1.4'!$A$1:$F$98</definedName>
    <definedName function="false" hidden="true" localSheetId="6" name="_xlnm._FilterDatabase" vbProcedure="false">'1.4'!$A$6:$F$6</definedName>
    <definedName function="false" hidden="false" localSheetId="7" name="_xlnm.Print_Area" vbProcedure="false">'1.5'!$A$1:$I$100</definedName>
    <definedName function="false" hidden="false" localSheetId="7" name="_xlnm.Print_Titles" vbProcedure="false">'1.5'!$3:$6</definedName>
    <definedName function="false" hidden="true" localSheetId="7" name="_xlnm._FilterDatabase" vbProcedure="false">'1.5'!$A$7:$I$101</definedName>
    <definedName function="false" hidden="false" localSheetId="2" name="_xlnm.Print_Area" vbProcedure="false">'Методика (раздел 1)'!$A$1:$F$34</definedName>
    <definedName function="false" hidden="false" localSheetId="1" name="_xlnm.Print_Area" vbProcedure="false">'Оценка (раздел 1)'!$A$1:$K$99</definedName>
    <definedName function="false" hidden="false" localSheetId="1" name="_xlnm.Print_Titles" vbProcedure="false">'Оценка (раздел 1)'!$A:$A,'Оценка (раздел 1)'!$3:$4</definedName>
    <definedName function="false" hidden="true" localSheetId="1" name="_xlnm._FilterDatabase" vbProcedure="false">'Оценка (раздел 1)'!$A$6:$K$6</definedName>
    <definedName function="false" hidden="false" localSheetId="0" name="_xlnm.Print_Area" vbProcedure="false">'Рейтинг (раздел 1)'!$A$1:$J$96</definedName>
    <definedName function="false" hidden="false" localSheetId="0" name="_xlnm.Print_Titles" vbProcedure="false">'Рейтинг (раздел 1)'!$A:$A,'Рейтинг (раздел 1)'!$3:$4</definedName>
    <definedName function="false" hidden="false" name="_xlfn_RANK_EQ" vbProcedure="false"/>
    <definedName function="false" hidden="false" localSheetId="0" name="Excel_BuiltIn__FilterDatabase" vbProcedure="false">'Рейтинг (раздел 1)'!$A$7:$J$7</definedName>
    <definedName function="false" hidden="false" localSheetId="2" name="sub_184133" vbProcedure="false">#REF!</definedName>
    <definedName function="false" hidden="false" localSheetId="2" name="_Toc477267685" vbProcedure="false">#REF!</definedName>
    <definedName function="false" hidden="false" localSheetId="2" name="_Toc510692579" vbProcedure="false">'Методика (раздел 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1" uniqueCount="563">
  <si>
    <r>
      <rPr>
        <b val="true"/>
        <sz val="9"/>
        <color rgb="FF000000"/>
        <rFont val="Times New Roman"/>
        <family val="1"/>
        <charset val="204"/>
      </rPr>
      <t xml:space="preserve">Рейтинг субъектов Российской Федерации за 2018 год по разделу 1 "Первоначально утвержденный бюджет" </t>
    </r>
    <r>
      <rPr>
        <sz val="9"/>
        <color rgb="FF000000"/>
        <rFont val="Times New Roman"/>
        <family val="1"/>
        <charset val="204"/>
      </rPr>
      <t xml:space="preserve">(группировка по набранному количеству баллов)</t>
    </r>
  </si>
  <si>
    <t xml:space="preserve">Дата проведения оценки: в период с 1 февраля по 24 мая 2018 года.</t>
  </si>
  <si>
    <t xml:space="preserve">Наименование субъекта                                               Российской Федерации</t>
  </si>
  <si>
    <t xml:space="preserve">Место по Российской Федерации</t>
  </si>
  <si>
    <t xml:space="preserve">% от максимального количества баллов по разделу 1</t>
  </si>
  <si>
    <t xml:space="preserve">Максимальное количество баллов</t>
  </si>
  <si>
    <t xml:space="preserve">Итого по разделу 1</t>
  </si>
  <si>
    <t xml:space="preserve">1.1 Размещен ли первоначально принятый закон о бюджете на 2018 год и на плановый период 2019 и 2020 годов в открытом доступе на сайте, предназначенном для размещения бюджетных данных?</t>
  </si>
  <si>
    <t xml:space="preserve">1.2 Содержится ли в составе закона о бюджете приложение о прогнозируемых объемах поступлений по видам доходов на 2018 год?</t>
  </si>
  <si>
    <t xml:space="preserve">1.3 Содержится ли в составе закона о бюджете приложение о распределении бюджетных ассигнований по разделам и подразделам классификации расходов бюджетов на 2018 год?</t>
  </si>
  <si>
    <t xml:space="preserve">1.4 Содержатся ли в составе закона о бюджете сведения об общем объеме субсидий, общем объеме субвенций и общем объеме иных межбюджетных трансфертов, предусмотренных местным бюджетам на 2018 год?</t>
  </si>
  <si>
    <t xml:space="preserve">1.5 Какая доля субсидий местным бюджетам на 2018 год распределена законом о бюджете по муниципальным образованиям (в % от общего объема субсидий, предусмотренных местным бюджетам законом о бюджете на 2018 год)?</t>
  </si>
  <si>
    <t xml:space="preserve">Единица измерения</t>
  </si>
  <si>
    <t xml:space="preserve">место</t>
  </si>
  <si>
    <t xml:space="preserve">%</t>
  </si>
  <si>
    <t xml:space="preserve">баллов</t>
  </si>
  <si>
    <r>
      <rPr>
        <b val="true"/>
        <sz val="9"/>
        <rFont val="Times New Roman"/>
        <family val="1"/>
        <charset val="204"/>
      </rPr>
      <t xml:space="preserve">Группа 1: очень высокий уровень открытости бюджетных данных </t>
    </r>
    <r>
      <rPr>
        <sz val="9"/>
        <rFont val="Times New Roman"/>
        <family val="1"/>
        <charset val="204"/>
      </rPr>
      <t xml:space="preserve">(80% и более от максимально возможного количества баллов)</t>
    </r>
  </si>
  <si>
    <t xml:space="preserve">Белгородская область</t>
  </si>
  <si>
    <t xml:space="preserve">Костромская область</t>
  </si>
  <si>
    <t xml:space="preserve">Ненецкий автономный округ</t>
  </si>
  <si>
    <t xml:space="preserve">Республика Адыгея (Адыгея)</t>
  </si>
  <si>
    <t xml:space="preserve">Республика Крым</t>
  </si>
  <si>
    <t xml:space="preserve">Астраханская область</t>
  </si>
  <si>
    <t xml:space="preserve">Ростовская область</t>
  </si>
  <si>
    <t xml:space="preserve">Нижегородская область</t>
  </si>
  <si>
    <t xml:space="preserve">Саратовская область</t>
  </si>
  <si>
    <t xml:space="preserve">Ханты-Мансийский автономный округ - Югра</t>
  </si>
  <si>
    <t xml:space="preserve">Магаданская область</t>
  </si>
  <si>
    <t xml:space="preserve">г.Санкт-Петербург</t>
  </si>
  <si>
    <t xml:space="preserve">Волгоградская область</t>
  </si>
  <si>
    <t xml:space="preserve">Республика Башкортостан</t>
  </si>
  <si>
    <t xml:space="preserve">Свердловская область</t>
  </si>
  <si>
    <t xml:space="preserve">Тюменская область</t>
  </si>
  <si>
    <t xml:space="preserve">Ямало-Ненецкий автономный округ</t>
  </si>
  <si>
    <t xml:space="preserve">Рязанская область</t>
  </si>
  <si>
    <t xml:space="preserve">Тверская область</t>
  </si>
  <si>
    <t xml:space="preserve">Краснодарский край</t>
  </si>
  <si>
    <t xml:space="preserve">Оренбургская область</t>
  </si>
  <si>
    <t xml:space="preserve">Республика Хакасия</t>
  </si>
  <si>
    <t xml:space="preserve">Новосибирская область</t>
  </si>
  <si>
    <t xml:space="preserve">Омская область</t>
  </si>
  <si>
    <t xml:space="preserve">Хабаровский край</t>
  </si>
  <si>
    <t xml:space="preserve">г.Севастополь</t>
  </si>
  <si>
    <r>
      <rPr>
        <b val="true"/>
        <sz val="9"/>
        <rFont val="Times New Roman"/>
        <family val="1"/>
        <charset val="204"/>
      </rPr>
      <t xml:space="preserve">Группа 2: высокий уровень открытости бюджетных данных </t>
    </r>
    <r>
      <rPr>
        <sz val="9"/>
        <rFont val="Times New Roman"/>
        <family val="1"/>
        <charset val="204"/>
      </rPr>
      <t xml:space="preserve">(60-79,9% от максимального количества баллов)</t>
    </r>
  </si>
  <si>
    <t xml:space="preserve">Владимирская область</t>
  </si>
  <si>
    <t xml:space="preserve">Ярославская область</t>
  </si>
  <si>
    <t xml:space="preserve">Мурманская область</t>
  </si>
  <si>
    <t xml:space="preserve">Челябинская область</t>
  </si>
  <si>
    <t xml:space="preserve">Республика Бурятия</t>
  </si>
  <si>
    <t xml:space="preserve">Республика Тыва</t>
  </si>
  <si>
    <t xml:space="preserve">Камчатский край</t>
  </si>
  <si>
    <t xml:space="preserve">Сахалинская область</t>
  </si>
  <si>
    <t xml:space="preserve">Вологодская область</t>
  </si>
  <si>
    <t xml:space="preserve">Чувашская Республика - Чувашия</t>
  </si>
  <si>
    <t xml:space="preserve">Воронежская область</t>
  </si>
  <si>
    <t xml:space="preserve">Ивановская область</t>
  </si>
  <si>
    <t xml:space="preserve">Калужская область</t>
  </si>
  <si>
    <t xml:space="preserve">Курская область</t>
  </si>
  <si>
    <t xml:space="preserve">Липецкая область</t>
  </si>
  <si>
    <t xml:space="preserve">Московская область</t>
  </si>
  <si>
    <t xml:space="preserve">Смоленская область</t>
  </si>
  <si>
    <t xml:space="preserve">Тамбовская область</t>
  </si>
  <si>
    <t xml:space="preserve">Тульская область</t>
  </si>
  <si>
    <t xml:space="preserve">г.Москва </t>
  </si>
  <si>
    <t xml:space="preserve">Архангельская область</t>
  </si>
  <si>
    <t xml:space="preserve">Ленинградская область</t>
  </si>
  <si>
    <t xml:space="preserve">Псковская область</t>
  </si>
  <si>
    <t xml:space="preserve">Кабардино-Балкарская Республика</t>
  </si>
  <si>
    <t xml:space="preserve">Чеченская Республика</t>
  </si>
  <si>
    <t xml:space="preserve">Ставропольский край</t>
  </si>
  <si>
    <t xml:space="preserve">Пензенская область</t>
  </si>
  <si>
    <t xml:space="preserve">Красноярский край</t>
  </si>
  <si>
    <t xml:space="preserve">Иркутская область</t>
  </si>
  <si>
    <t xml:space="preserve">Республика Саха (Якутия)</t>
  </si>
  <si>
    <t xml:space="preserve">Приморский край </t>
  </si>
  <si>
    <r>
      <rPr>
        <b val="true"/>
        <sz val="9"/>
        <rFont val="Times New Roman"/>
        <family val="1"/>
        <charset val="204"/>
      </rPr>
      <t xml:space="preserve">Группа 3: средний уровень открытости бюджетных данных</t>
    </r>
    <r>
      <rPr>
        <sz val="9"/>
        <rFont val="Times New Roman"/>
        <family val="1"/>
        <charset val="204"/>
      </rPr>
      <t xml:space="preserve"> (40-59,9% от максимального количества баллов)</t>
    </r>
  </si>
  <si>
    <t xml:space="preserve">Республика Калмыкия</t>
  </si>
  <si>
    <t xml:space="preserve">Республика Карелия</t>
  </si>
  <si>
    <t xml:space="preserve">Ульяновская область</t>
  </si>
  <si>
    <t xml:space="preserve">Калининградская область</t>
  </si>
  <si>
    <t xml:space="preserve">Республика Дагестан</t>
  </si>
  <si>
    <t xml:space="preserve">Республика Ингушетия</t>
  </si>
  <si>
    <t xml:space="preserve">Карачаево-Черкесская Республика</t>
  </si>
  <si>
    <t xml:space="preserve">Республика Северная Осетия - Алания</t>
  </si>
  <si>
    <t xml:space="preserve">Республика Мордовия</t>
  </si>
  <si>
    <t xml:space="preserve">Республика Татарстан (Татарстан)</t>
  </si>
  <si>
    <t xml:space="preserve">Удмуртская Республика</t>
  </si>
  <si>
    <t xml:space="preserve">Курганская область</t>
  </si>
  <si>
    <t xml:space="preserve">Алтайский край</t>
  </si>
  <si>
    <t xml:space="preserve">Еврейская автономная область</t>
  </si>
  <si>
    <t xml:space="preserve">Чукотский автономный округ</t>
  </si>
  <si>
    <r>
      <rPr>
        <b val="true"/>
        <sz val="9"/>
        <rFont val="Times New Roman"/>
        <family val="1"/>
        <charset val="204"/>
      </rPr>
      <t xml:space="preserve">Группа 4: низкий уровень открытости бюджетных данных</t>
    </r>
    <r>
      <rPr>
        <sz val="9"/>
        <rFont val="Times New Roman"/>
        <family val="1"/>
        <charset val="204"/>
      </rPr>
      <t xml:space="preserve"> (20-39,9% от максимального количества баллов)</t>
    </r>
  </si>
  <si>
    <t xml:space="preserve">Новгородская область</t>
  </si>
  <si>
    <t xml:space="preserve">Брянская область</t>
  </si>
  <si>
    <t xml:space="preserve">Орловская область</t>
  </si>
  <si>
    <t xml:space="preserve">Республика Коми</t>
  </si>
  <si>
    <t xml:space="preserve">Пермский край</t>
  </si>
  <si>
    <t xml:space="preserve">Республика Алтай</t>
  </si>
  <si>
    <t xml:space="preserve">Кемеровская область</t>
  </si>
  <si>
    <t xml:space="preserve">Амурская область</t>
  </si>
  <si>
    <t xml:space="preserve">Республика Марий-Эл</t>
  </si>
  <si>
    <t xml:space="preserve">Кировская область</t>
  </si>
  <si>
    <t xml:space="preserve">Томская область</t>
  </si>
  <si>
    <r>
      <rPr>
        <b val="true"/>
        <sz val="9"/>
        <rFont val="Times New Roman"/>
        <family val="1"/>
        <charset val="204"/>
      </rPr>
      <t xml:space="preserve">Группа 5: очень низкий уровень открытости бюджетных данных </t>
    </r>
    <r>
      <rPr>
        <sz val="9"/>
        <rFont val="Times New Roman"/>
        <family val="1"/>
        <charset val="204"/>
      </rPr>
      <t xml:space="preserve">(менее 20% от максимально возможного количества баллов)</t>
    </r>
  </si>
  <si>
    <t xml:space="preserve">Самарская область</t>
  </si>
  <si>
    <t xml:space="preserve">Забайкальский край</t>
  </si>
  <si>
    <t xml:space="preserve">Примечание. * Явление отсутствует, по субъекту Российской Федерации произведена корректировка максимального количества баллов.</t>
  </si>
  <si>
    <r>
      <rPr>
        <b val="true"/>
        <sz val="9"/>
        <color rgb="FF000000"/>
        <rFont val="Times New Roman"/>
        <family val="1"/>
        <charset val="204"/>
      </rPr>
      <t xml:space="preserve">Рейтинг субъектов Российской Федерации за 2018 год по разделу 1 "Первоначально утвержденный бюджет" </t>
    </r>
    <r>
      <rPr>
        <sz val="9"/>
        <color rgb="FF000000"/>
        <rFont val="Times New Roman"/>
        <family val="1"/>
        <charset val="204"/>
      </rPr>
      <t xml:space="preserve">(группировка по федеральным округам)</t>
    </r>
  </si>
  <si>
    <t xml:space="preserve">Место по федеральному округу</t>
  </si>
  <si>
    <t xml:space="preserve">Центральный федеральный округ</t>
  </si>
  <si>
    <t xml:space="preserve">Северо-Западный федеральный округ</t>
  </si>
  <si>
    <t xml:space="preserve">Южный федеральный округ</t>
  </si>
  <si>
    <t xml:space="preserve">Северо-Кавказский федеральный округ</t>
  </si>
  <si>
    <t xml:space="preserve">Приволжский федеральный округ</t>
  </si>
  <si>
    <t xml:space="preserve">Уральский федеральный округ</t>
  </si>
  <si>
    <t xml:space="preserve">Сибирский федеральный округ</t>
  </si>
  <si>
    <t xml:space="preserve">Дальневосточный федеральный округ</t>
  </si>
  <si>
    <t xml:space="preserve">АНКЕТА ДЛЯ СОСТАВЛЕНИЯ РЕЙТИНГА СУБЪЕКТОВ РОССИЙСКОЙ ФЕДЕРАЦИИ ПО УРОВНЮ ОТКРЫТОСТИ БЮДЖЕТНЫХ ДАННЫХ В 2018 ГОДУ </t>
  </si>
  <si>
    <t xml:space="preserve">№ п/п </t>
  </si>
  <si>
    <t xml:space="preserve">Вопросы и варианты ответов</t>
  </si>
  <si>
    <t xml:space="preserve">Баллы</t>
  </si>
  <si>
    <t xml:space="preserve">Понижающие коэффициенты</t>
  </si>
  <si>
    <t xml:space="preserve">К1</t>
  </si>
  <si>
    <t xml:space="preserve">К2</t>
  </si>
  <si>
    <t xml:space="preserve">К3</t>
  </si>
  <si>
    <t xml:space="preserve">Раздел 1.    Первоначально утвержденный бюджет</t>
  </si>
  <si>
    <t xml:space="preserve">Для оценки показателей раздела используется первоначально принятый закон субъекта Российской Федерации о бюджете на 2018 год и на плановый период 2019 и 2020 годов. Иные документы и материалы в целях оценки показателей раздела не учитываются.</t>
  </si>
  <si>
    <t xml:space="preserve">1.1</t>
  </si>
  <si>
    <t xml:space="preserve">Размещен ли первоначально принятый закон о бюджете на 2018 год и на плановый период 2019 и 2020 годов в открытом доступе на сайте, предназначенном для размещения бюджетных данных?</t>
  </si>
  <si>
    <t xml:space="preserve">В целях оценки показателя учитывается размещение закона в полном объеме, включая текстовую часть и все приложения к закону.  В случае если указанное требование не выполняется (размещены отдельные составляющие закона), оценка показателя принимает значение 0 баллов. </t>
  </si>
  <si>
    <t xml:space="preserve">В случае размещения закона о бюджете в неструктурированном виде применяется понижающий коэффициент (что не исключает других случаев применения понижающих коэффициентов).</t>
  </si>
  <si>
    <t xml:space="preserve">В целях составления рейтинга надлежащей практикой считается размещение в открытом доступе закона о бюджете в течение десяти рабочих дней с даты его подписания. В случае если указанное требование не выполняется, к оценке показателя применяется понижающий коэффициент в связи с поздними сроками размещения бюджетных данных. Для того, чтобы считаться общедоступным, закон о бюджете должен быть размещен на сайте, предназначенном для размещения бюджетных данных, не позднее двух месяцев с даты его подписания. В случае если указанное требование не выполняется, оценка показателя принимает значение 0 баллов.</t>
  </si>
  <si>
    <t xml:space="preserve">Да, размещен </t>
  </si>
  <si>
    <t xml:space="preserve">Нет, в установленные сроки не размещен</t>
  </si>
  <si>
    <t xml:space="preserve">1.2</t>
  </si>
  <si>
    <t xml:space="preserve">Содержится ли в составе закона о бюджете приложение о прогнозируемых объемах поступлений по видам доходов на 2018 год?</t>
  </si>
  <si>
    <t xml:space="preserve">Для оценки показателя, как минимум, должны быть представлены сведения по статьям доходов для 1-7 подгрупп 1 группы и для 2 подгруппы 2 группы классификации доходов бюджетов. Если указанные требования не выполняются, оценка показателя принимает значение 0 баллов.</t>
  </si>
  <si>
    <t xml:space="preserve">Да, содержится</t>
  </si>
  <si>
    <t xml:space="preserve">Нет, не содержится или не отвечает требованиям</t>
  </si>
  <si>
    <t xml:space="preserve">1.3</t>
  </si>
  <si>
    <t xml:space="preserve">Содержится ли в составе закона о бюджете приложение о распределении бюджетных ассигнований по разделам и подразделам классификации расходов бюджетов на 2018 год?</t>
  </si>
  <si>
    <t xml:space="preserve">Нет, не содержится </t>
  </si>
  <si>
    <t xml:space="preserve">1.4</t>
  </si>
  <si>
    <t xml:space="preserve">Содержатся ли в составе закона о бюджете сведения об общем объеме субсидий, общем объеме субвенций и общем объеме иных межбюджетных трансфертов, предусмотренных местным бюджетам на 2018 год?</t>
  </si>
  <si>
    <t xml:space="preserve">В целях оценки показателя учитываются сведения, содержащиеся в текстовой части закона о бюджете и (или) в приложении (приложениях) к закону о бюджете, которые непосредственно указывают общий объем субсидий, общий объем субвенций и общий объем иных межбюджетных трансфертов, предусмотренных местным бюджетам на 2018 год.</t>
  </si>
  <si>
    <t xml:space="preserve">Проведение расчетов с использованием видов расходов классификации расходов бюджетов в целях оценки показателя не осуществляется.</t>
  </si>
  <si>
    <t xml:space="preserve">Да, содержатся</t>
  </si>
  <si>
    <t xml:space="preserve">Нет, не содержатся </t>
  </si>
  <si>
    <t xml:space="preserve">1.5</t>
  </si>
  <si>
    <t xml:space="preserve">Какая доля субсидий местным бюджетам на 2018 год распределена законом о бюджете по муниципальным образованиям (в % от общего объема субсидий, предусмотренных местным бюджетам законом о бюджете на 2018 год)?</t>
  </si>
  <si>
    <t xml:space="preserve">В целях оценки показателя учитываются субсидии, распределение которых по муниципальным образованиям утверждено законом о бюджете. Сводные данные о распределении субсидий по муниципальным образованиям без детализации по их конкретным видам в целях оценки показателя не учитываются. </t>
  </si>
  <si>
    <t xml:space="preserve">В целях определения общего объема субсидий местным бюджетам на 2018 год используются следующие способы (последовательность указана в порядке приоритетности):</t>
  </si>
  <si>
    <t xml:space="preserve">1)         используются сведения об общем объеме субсидий местным бюджетам на 2018 год, непосредственно содержащиеся в текстовой части закона о бюджете и (или) приложении к нему;</t>
  </si>
  <si>
    <t xml:space="preserve">2)         осуществляется расчет по ведомственной структуре расходов с использованием вида расходов 520 или 521 и 522;</t>
  </si>
  <si>
    <t xml:space="preserve">3)         осуществляется расчет по ведомственной структуре расходов с использованием вида расходов 500 и наименований соответствующих целевых статей. </t>
  </si>
  <si>
    <t xml:space="preserve">В случае, если для определения общего объема субсидий используются варианты 2 или 3, применяется понижающий коэффициент, используемый в связи с затрудненным поиском бюджетных данных. В случае, если для определения общего объема субсидий используется вариант 3 и наименования целевых статей не позволяют определить форму межбюджетного трансферта, оценка показателя принимает значение 0 баллов по причине невозможности расчета показателя.</t>
  </si>
  <si>
    <t xml:space="preserve">В случае если законом о бюджете субъекта РФ (за исключением городов федерального значения) субсидии местным бюджетам на 2018 год не предусмотрены, для соответствующего субъекта РФ оценка показателя принимает значение 0 баллов. В случае если законом о бюджете города федерального значения субсидии местным бюджетам на 2018 год не предусмотрены, для соответствующего субъекта РФ оценка показателя не осуществляется, производится корректировка максимального количества баллов.</t>
  </si>
  <si>
    <t xml:space="preserve">75% и более</t>
  </si>
  <si>
    <t xml:space="preserve">50% и более</t>
  </si>
  <si>
    <t xml:space="preserve">Менее 50% или расчет показателя невозможен</t>
  </si>
  <si>
    <t xml:space="preserve">Исходные данные и оценка показателя "1.1 Размещен ли первоначально принятый закон о бюджете на 2018 год и на плановый период 2019 и 2020 годов в открытом доступе на сайте, предназначенном для размещения бюджетных данных?"</t>
  </si>
  <si>
    <t xml:space="preserve">Мониторинг и оценка показателя 1.1 проведена в период с 1 февраля по 25 апреля 2018 г. </t>
  </si>
  <si>
    <t xml:space="preserve">Наименование субъекта                                                  Российской Федерации</t>
  </si>
  <si>
    <t xml:space="preserve">1.1.Размещен ли первоначально принятый закон о бюджете на 2018 год и на плановый период 2019 и 2020 годов в открытом доступе на сайте, предназначенном для размещения бюджетных данных?</t>
  </si>
  <si>
    <t xml:space="preserve">Оценка показателя 1.1</t>
  </si>
  <si>
    <t xml:space="preserve">Дата подписания закона </t>
  </si>
  <si>
    <t xml:space="preserve">Дата размещения закона (если указана на сайте)</t>
  </si>
  <si>
    <t xml:space="preserve">Наличие структуры документа</t>
  </si>
  <si>
    <t xml:space="preserve">Наличие наименований составляющих</t>
  </si>
  <si>
    <t xml:space="preserve">Полнота сведений (все составляющие, включая приложения)</t>
  </si>
  <si>
    <t xml:space="preserve">Используется только графический формат</t>
  </si>
  <si>
    <t xml:space="preserve">Дополнительный комментарий к оценке показателя и применению понижающих коэффициентов</t>
  </si>
  <si>
    <t xml:space="preserve">Ссылка на источник данных</t>
  </si>
  <si>
    <t xml:space="preserve">баллы</t>
  </si>
  <si>
    <t xml:space="preserve">К1            поиск</t>
  </si>
  <si>
    <t xml:space="preserve">К2           представление</t>
  </si>
  <si>
    <t xml:space="preserve">К3           сроки</t>
  </si>
  <si>
    <t xml:space="preserve">Итого</t>
  </si>
  <si>
    <t xml:space="preserve">Сайт финоргана или страница, где публикуются бюджетные данные, на сайте исполнительных органов власти</t>
  </si>
  <si>
    <t xml:space="preserve">Специализированный портал для публикации бюджетных данных</t>
  </si>
  <si>
    <t xml:space="preserve">нет данных</t>
  </si>
  <si>
    <t xml:space="preserve">Да (на сайте)</t>
  </si>
  <si>
    <t xml:space="preserve">Да, полные</t>
  </si>
  <si>
    <t xml:space="preserve">Да</t>
  </si>
  <si>
    <t xml:space="preserve">Нет</t>
  </si>
  <si>
    <t xml:space="preserve">http://beldepfin.ru/byudzhet-2018-2020/</t>
  </si>
  <si>
    <t xml:space="preserve">Нет портала</t>
  </si>
  <si>
    <t xml:space="preserve">Да (архив)</t>
  </si>
  <si>
    <t xml:space="preserve">Да, краткие</t>
  </si>
  <si>
    <t xml:space="preserve">http://bryanskoblfin.ru/Show/Category/10?ItemId=4</t>
  </si>
  <si>
    <t xml:space="preserve">http://dtf.avo.ru/zakony-vladimirskoj-oblasti</t>
  </si>
  <si>
    <t xml:space="preserve">http://www.gfu.vrn.ru/regulatory/normativnye-pravovye-akty/zakony-voronezhskoy-oblasti-/zakony-voronezhskoy-oblasti-ob-oblastnom-byudzhete.php</t>
  </si>
  <si>
    <t xml:space="preserve">http://df.ivanovoobl.ru/budget/zakon-ob-oblastnom-byudzhete/</t>
  </si>
  <si>
    <t xml:space="preserve">http://admoblkaluga.ru/main/work/finances/budget/20182020.php</t>
  </si>
  <si>
    <t xml:space="preserve">http://depfin.adm44.ru/Budget/Zakon/zakon18/index.aspx</t>
  </si>
  <si>
    <t xml:space="preserve">Не актуализируется: http://nb44.ru/</t>
  </si>
  <si>
    <t xml:space="preserve">http://adm.rkursk.ru/index.php?id=693&amp;mat_id=74305</t>
  </si>
  <si>
    <t xml:space="preserve">http://www.admlip.ru/economy/finances/pravovye-akty/</t>
  </si>
  <si>
    <t xml:space="preserve">http://ufin48.ru/Menu/Page/4</t>
  </si>
  <si>
    <t xml:space="preserve">Не обнаружено: http://beta.mf.mosreg.ru/</t>
  </si>
  <si>
    <t xml:space="preserve">http://budget.mosreg.ru/byudzhet-dlya-grazhdan/zakon-o-byudzhete-mo/</t>
  </si>
  <si>
    <t xml:space="preserve">http://orel-region.ru/index.php?head=20&amp;part=25&amp;in=131</t>
  </si>
  <si>
    <t xml:space="preserve">Не обнаружено: http://adm.vintech.ru:8096/ebudget/Menu/Page/36</t>
  </si>
  <si>
    <t xml:space="preserve">https://minfin.ryazangov.ru/documents/</t>
  </si>
  <si>
    <t xml:space="preserve">http://www.finsmol.ru/zbudget/a0oAgwRSSXRf</t>
  </si>
  <si>
    <t xml:space="preserve">http://fin.tmbreg.ru/6347/2010/8511.html</t>
  </si>
  <si>
    <t xml:space="preserve">http://www.tverfin.ru/np-baza/regionalnye-normativnye-pravovye-akty/</t>
  </si>
  <si>
    <t xml:space="preserve">http://portal.tverfin.ru/portal/Menu/Page/629</t>
  </si>
  <si>
    <t xml:space="preserve">Да (содержание)</t>
  </si>
  <si>
    <t xml:space="preserve">Переход на специализированный портал: https://minfin.tularegion.ru/</t>
  </si>
  <si>
    <t xml:space="preserve">http://dfto.ru/index.php/razdel/zakon-o-budgete/zakon-o-byudjete</t>
  </si>
  <si>
    <t xml:space="preserve">http://www.yarregion.ru/depts/depfin/tmpPages/docs.aspx</t>
  </si>
  <si>
    <t xml:space="preserve">http://budget76.ru/</t>
  </si>
  <si>
    <t xml:space="preserve">Не обнаружено: https://www.mos.ru/findep/</t>
  </si>
  <si>
    <t xml:space="preserve">http://budget.mos.ru/BudgetAttachements_2018_2020</t>
  </si>
  <si>
    <t xml:space="preserve">http://minfin.karelia.ru/bjudzhet-respubliki-karelija/</t>
  </si>
  <si>
    <t xml:space="preserve">не структурирован: http://budget.karelia.ru/byudzhet/dokumenty/2018</t>
  </si>
  <si>
    <t xml:space="preserve">http://minfin.rkomi.ru/minfin_rkomi/minfin_rbudj/budjet/</t>
  </si>
  <si>
    <t xml:space="preserve">https://dvinaland.ru/budget/-10jkuhjr</t>
  </si>
  <si>
    <t xml:space="preserve">http://df.gov35.ru/otkrytyy-byudzhet/zakony-ob-oblastnom-byudzhete/2018/</t>
  </si>
  <si>
    <t xml:space="preserve">http://minfin39.ru/budget/current_year/</t>
  </si>
  <si>
    <t xml:space="preserve">http://finance.lenobl.ru/law/region/budzet/2018</t>
  </si>
  <si>
    <t xml:space="preserve">не структурирован: http://budget.lenobl.ru/new/documents/?page=0&amp;sortOrder=&amp;type=&amp;sortName=&amp;sortDate=</t>
  </si>
  <si>
    <t xml:space="preserve">http://minfin.gov-murman.ru/open-budget/regional_budget/law_of_budget/</t>
  </si>
  <si>
    <t xml:space="preserve">https://b4u.gov-murman.ru/budget_guides/</t>
  </si>
  <si>
    <t xml:space="preserve">http://novkfo.ru/%D0%BF%D1%80%D0%B8%D0%BD%D1%8F%D1%82%D1%8B%D0%B5_%D0%B7%D0%B0%D0%BA%D0%BE%D0%BD%D1%8B_%D0%BE%D0%B1_%D0%BE%D0%B1%D0%BB%D0%B0%D1%81%D1%82%D0%BD%D0%BE%D0%BC_%D0%B1%D1%8E%D0%B4%D0%B6%D0%B5%D1%82%D0%B5_%D1%81_%D0%B8%D0%B7%D0%BC%D0%B5%D0%BD%D0%B5%D0%BD%D0%B8%D1%8F%D0%BC%D0%B8/</t>
  </si>
  <si>
    <t xml:space="preserve">http://portal.novkfo.ru/Show/Category/25?ItemId=110&amp;headingId=</t>
  </si>
  <si>
    <t xml:space="preserve">http://finance.pskov.ru/ob-upravlenii/byudzhet</t>
  </si>
  <si>
    <t xml:space="preserve">http://bks.pskov.ru/ebudget/Show/Category/10?ItemId=257</t>
  </si>
  <si>
    <t xml:space="preserve">http://old.fincom.gov.spb.ru/cf/activity/opendata/budget_for_people/details.htm?id=10278068@cmsArticle</t>
  </si>
  <si>
    <t xml:space="preserve">http://dfei.adm-nao.ru/zakony-o-byudzhete/</t>
  </si>
  <si>
    <t xml:space="preserve">http://minfin01-maykop.ru/Show/Category/7?page=1&amp;ItemId=55&amp;filterYear=2017</t>
  </si>
  <si>
    <t xml:space="preserve">Размещен после 07.02.2018 г.</t>
  </si>
  <si>
    <t xml:space="preserve">http://minfin.kalmregion.ru/deyatelnost/byudzhet-respubliki-kalmykiya/</t>
  </si>
  <si>
    <t xml:space="preserve">http://minfin.rk.gov.ru/rus/info.php?id=662050</t>
  </si>
  <si>
    <t xml:space="preserve">http://budget.rk.ifinmon.ru/dokumenty/zakon-o-byudzhete</t>
  </si>
  <si>
    <t xml:space="preserve">http://www.minfinkubani.ru/budget_execution/budget_law/index.php</t>
  </si>
  <si>
    <t xml:space="preserve">http://xn--80abalffrn3a0cm0k.xn--p1ai/o-byudzhete/dokumenty/ministerstvo-finansov-krasnodarskogo-kraya</t>
  </si>
  <si>
    <t xml:space="preserve">https://minfin.astrobl.ru/site-page/zakony-o-byudzhete-ao</t>
  </si>
  <si>
    <t xml:space="preserve">http://volgafin.volgograd.ru/norms/acts/7359/</t>
  </si>
  <si>
    <t xml:space="preserve">Не обнаружено: http://www.minfin34.ru/documents/</t>
  </si>
  <si>
    <t xml:space="preserve">http://www.minfin.donland.ru/docs/s/4</t>
  </si>
  <si>
    <t xml:space="preserve">Не обнаружено: http://minfin.donland.ru:8088/</t>
  </si>
  <si>
    <t xml:space="preserve">http://depfin.sev.gov.ru:49400/%D0%BD%D0%BF%D0%B0-%D0%B7%D0%B0%D0%BA%D0%BE%D0%BD-%D0%BE-%D0%B1%D1%8E%D0%B4%D0%B6%D0%B5%D1%82%D0%B5-2018/</t>
  </si>
  <si>
    <t xml:space="preserve">http://www.ob.sev.gov.ru/dokumenty/zakon-o-byudzhete/2018-2020g-g</t>
  </si>
  <si>
    <t xml:space="preserve">http://minfinrd.ru/deyatelnost/statistika-i-otchety/byudzhet</t>
  </si>
  <si>
    <t xml:space="preserve">Не обнаружено http://portal.minfinrd.ru/Menu/Page/115</t>
  </si>
  <si>
    <t xml:space="preserve">Республика Ингушетия </t>
  </si>
  <si>
    <t xml:space="preserve">Документы и материалы по одной теме разного содержания (представления) дублируются в разных разделах сайта.</t>
  </si>
  <si>
    <t xml:space="preserve">https://mfri.ru/index.php/byudzhet/zakon-o-byudzhete-i-materialy-k-nemu/1961-zakon-respubliki-ingushetii-o-respublikanskom-byudzhete-na-2018-god-i-na-planovyj-period-2019-i-2020-godov</t>
  </si>
  <si>
    <t xml:space="preserve">http://pravitelstvo.kbr.ru/oigv/minfin/npi/zakonodatelstva_i_podzakonnye_normativnye_akty.php</t>
  </si>
  <si>
    <t xml:space="preserve">Документы и материалы аналогичного содержания, но за разные временные периоды размещаются в разных разделах сайта.</t>
  </si>
  <si>
    <t xml:space="preserve">http://minfin09.ru/category/2018-%D0%B3%D0%BE%D0%B4/</t>
  </si>
  <si>
    <t xml:space="preserve">http://mfrno-a.ru/zakon-o-budgete.php</t>
  </si>
  <si>
    <t xml:space="preserve">Учтен закон, размещенный на специализированном портале.</t>
  </si>
  <si>
    <t xml:space="preserve">http://www.minfinchr.ru/respublikanskij-byudzhet/zakon-chechenskoj-respubliki-o-respublikanskom-byudzhete-s-prilozheniyami-v-aktualnoj-redaktsii</t>
  </si>
  <si>
    <t xml:space="preserve">http://forcitizens.ru/ob/dokumenty/zakon-o-byudzhete/2018-god</t>
  </si>
  <si>
    <t xml:space="preserve">http://www.mfsk.ru/law/z_sk</t>
  </si>
  <si>
    <t xml:space="preserve">http://openbudsk.ru/zakon2018/</t>
  </si>
  <si>
    <t xml:space="preserve">https://minfin.bashkortostan.ru/documents/674018/</t>
  </si>
  <si>
    <t xml:space="preserve">http://openbudget.bashkortostan.ru/</t>
  </si>
  <si>
    <t xml:space="preserve">http://mari-el.gov.ru/minfin/Pages/ordersMinfin.aspx</t>
  </si>
  <si>
    <t xml:space="preserve">http://www.minfinrm.ru/norm-akty-new/zakony/norm-prav-akty/budget-2018/</t>
  </si>
  <si>
    <t xml:space="preserve">В файловом архиве закон назван "проектом".</t>
  </si>
  <si>
    <t xml:space="preserve">http://minfin.tatarstan.ru/rus/byudzhet-2018.htm</t>
  </si>
  <si>
    <t xml:space="preserve">Закон не содержит номера и даты принятия.</t>
  </si>
  <si>
    <t xml:space="preserve">http://www.mfur.ru/budjet/formirovanie/2018-god.php</t>
  </si>
  <si>
    <t xml:space="preserve">http://budget.cap.ru/Menu/Page/610</t>
  </si>
  <si>
    <t xml:space="preserve">http://budget.perm.ru/execution/docbud/2018/</t>
  </si>
  <si>
    <t xml:space="preserve">http://budget.permkrai.ru/budget/indicators2018</t>
  </si>
  <si>
    <t xml:space="preserve">после 14.02.2018</t>
  </si>
  <si>
    <t xml:space="preserve">Размещен по истечении двух месяцев после подписания (после 14.02.2018).</t>
  </si>
  <si>
    <t xml:space="preserve">http://www.minfin.kirov.ru/otkrytyy-byudzhet/dlya-spetsialistov/oblastnoy-byudzhet/byudzhet-2018-2020-normativnye-dokumenty/</t>
  </si>
  <si>
    <t xml:space="preserve">http://mf.nnov.ru/index.php?option=com_k2&amp;view=item&amp;id=1509:zakony-ob-oblastnom-byudzhete-na-ocherednoj-finansovyj-god-i-na-planovyj-period&amp;Itemid=553</t>
  </si>
  <si>
    <t xml:space="preserve">http://mf.nnov.ru:8025/analitika/zakon-o-byudzhete/osnovnye-parametry-oblastnogo-byudzheta</t>
  </si>
  <si>
    <t xml:space="preserve">http://minfin.orb.ru/%D0%B7%D0%B0%D0%BA%D0%BE%D0%BD-%D0%BE%D0%B1-%D0%BE%D0%B1%D0%BB%D0%B0%D1%81%D1%82%D0%BD%D0%BE%D0%BC-%D0%B1%D1%8E%D0%B4%D0%B6%D0%B5%D1%82%D0%B5/</t>
  </si>
  <si>
    <t xml:space="preserve">http://budget.orb.ru/bs/npa</t>
  </si>
  <si>
    <t xml:space="preserve">http://finance.pnzreg.ru/docs/bpo/osnzakon.php</t>
  </si>
  <si>
    <t xml:space="preserve">http://minfin-samara.ru/2018-2020/</t>
  </si>
  <si>
    <t xml:space="preserve">Не обнаружено: http://budget.minfin-samara.ru/dokumenty/zakon-o-byudzhete-samarskoj-oblasti/2017-god/</t>
  </si>
  <si>
    <t xml:space="preserve">http://saratov.gov.ru/gov/auth/minfin/bud_sar_obl/2018/Law/Law.php</t>
  </si>
  <si>
    <t xml:space="preserve">http://saratov.ifinmon.ru/index.php/byudzhet-dlya-grazhdan/byudzhet-saratovskoj-oblasti/zakon-ob-oblastnom-byudzhete-na-2018-2020-godi</t>
  </si>
  <si>
    <t xml:space="preserve">http://ufo.ulntc.ru/index.php?mgf=budget/open_budget&amp;slep=net</t>
  </si>
  <si>
    <t xml:space="preserve">http://ufo.ulntc.ru:8080/</t>
  </si>
  <si>
    <t xml:space="preserve">http://www.finupr.kurganobl.ru/index.php?test=bud18</t>
  </si>
  <si>
    <t xml:space="preserve">http://minfin.midural.ru/document/category/20%20-%20document_list#document_list</t>
  </si>
  <si>
    <t xml:space="preserve">http://info.mfural.ru/ebudget/Menu/Page/1</t>
  </si>
  <si>
    <t xml:space="preserve">https://admtyumen.ru/ogv_ru/finance/finance/bugjet/more.htm?id=11488181@cmsArticle</t>
  </si>
  <si>
    <t xml:space="preserve">http://www.minfin74.ru/mBudget/law/</t>
  </si>
  <si>
    <t xml:space="preserve">http://open.minfin74.ru/</t>
  </si>
  <si>
    <t xml:space="preserve">https://admhmao.ru/dokumenty/poisk-npa/detail.php?ID=658225&amp;sphrase_id=121960</t>
  </si>
  <si>
    <t xml:space="preserve">http://www.yamalfin.ru/index.php?option=com_content&amp;view=category&amp;id=145:2017-11-01-12-24-40&amp;Itemid=118&amp;layout=default</t>
  </si>
  <si>
    <t xml:space="preserve">Не обнаружено: http://feaweb.yamalfin.ru/bdg/zakon-o-byudzhete/prioritetnye-napravleniya-byudzhetnoj-politiki-yanao</t>
  </si>
  <si>
    <t xml:space="preserve">http://www.minfin-altai.ru/regulatory/normativno_pravovye_akty/zakony/zakony_o_byudzhete_po_godam/the-laws-on-the-budget-2018.php</t>
  </si>
  <si>
    <t xml:space="preserve">Не обнаружено: http://www.open.minfin-altai.ru/open-budget/zakony.html</t>
  </si>
  <si>
    <t xml:space="preserve">http://minfinrb.ru/normbase/17/</t>
  </si>
  <si>
    <t xml:space="preserve">http://budget.govrb.ru/ebudget/Show/Category/15?ItemId=233&amp;headingId=</t>
  </si>
  <si>
    <t xml:space="preserve">http://www.minfintuva.ru/otkrytyj-byudzhet/zakony-o-respublikanskom-byudzhete/</t>
  </si>
  <si>
    <t xml:space="preserve">https://r-19.ru/authorities/ministry-of-finance-of-the-republic-of-khakassia/docs/byudzhet-respubliki-khakasiya-na-2018-god/</t>
  </si>
  <si>
    <t xml:space="preserve">http://fin22.ru/bud/z2018/</t>
  </si>
  <si>
    <t xml:space="preserve">Размещен по истечении двух месяцев после подписания (после 25.04.2018 г.).</t>
  </si>
  <si>
    <t xml:space="preserve">http://минфин.забайкальскийкрай.рф/byudjet/</t>
  </si>
  <si>
    <t xml:space="preserve">http://zakon.krskstate.ru/?doctype=0&amp;docsrc=0&amp;date1=&amp;date2=&amp;date_pub_1=&amp;date_pub_2=&amp;num=&amp;keywords=%EE+%EA%F0%E0%E5%E2%EE%EC+%E1%FE%E4%E6%E5%F2%E5+%ED%E0+2018+&amp;searchphrase=exact</t>
  </si>
  <si>
    <t xml:space="preserve">http://minfin.krskstate.ru/openbudget</t>
  </si>
  <si>
    <t xml:space="preserve">http://gfu.ru/budget/obl/section.php?IBLOCK_ID=125&amp;SECTION_ID=1176</t>
  </si>
  <si>
    <t xml:space="preserve">http://openbudget.gfu.ru/budget/law/</t>
  </si>
  <si>
    <t xml:space="preserve">Со структурой (содержанием) документ размещен после установленного срока (после 12.02.2018).</t>
  </si>
  <si>
    <t xml:space="preserve">http://www.ofukem.ru/budget/regional-budget-2018-2020/</t>
  </si>
  <si>
    <t xml:space="preserve">Учтена версия на специализированном портале; на сайте финоргана наименования указаны частично.</t>
  </si>
  <si>
    <t xml:space="preserve">http://mfnso.nso.ru/page/2755</t>
  </si>
  <si>
    <t xml:space="preserve">http://openbudget.mfnso.ru/formirovanie-budgeta/zakon-o-byudzhete-i-proekt-zakona-o-byudzhete/2018-zakonbudget/zakon-ob-oblastnom-byudzhete-2018-god</t>
  </si>
  <si>
    <t xml:space="preserve">http://mf.omskportal.ru/ru/RegionalPublicAuthorities/executivelist/MF/otkrbudg/zakonoblbudg/2018-2020/1.html</t>
  </si>
  <si>
    <t xml:space="preserve">http://budget.omsk.ifinmon.ru/napravleniya/o-byudzhete/dokumenty/zakon-ob-oblastnom-byudzhete/2018</t>
  </si>
  <si>
    <t xml:space="preserve">http://acts.findep.org/acts.html</t>
  </si>
  <si>
    <t xml:space="preserve">Не обнаружено: http://open.findep.org/</t>
  </si>
  <si>
    <t xml:space="preserve">https://minfin.sakha.gov.ru/zakony-o-bjudzhete/2018-2020</t>
  </si>
  <si>
    <t xml:space="preserve">Не обнаружено: http://budget.sakha.gov.ru/ebudget/Menu/Page/260</t>
  </si>
  <si>
    <t xml:space="preserve">https://www.kamgov.ru/minfin/budzet-2018</t>
  </si>
  <si>
    <t xml:space="preserve">http://openbudget.kamgov.ru/Dashboard#/plan/plan/indicators</t>
  </si>
  <si>
    <t xml:space="preserve">http://primorsky.ru/authorities/executive-agencies/departments/finance/laws.php</t>
  </si>
  <si>
    <t xml:space="preserve">http://ebudget.primorsky.ru/Menu/Page/348</t>
  </si>
  <si>
    <t xml:space="preserve">https://minfin.khabkrai.ru/portal/Show/Category/34?ItemId=227</t>
  </si>
  <si>
    <t xml:space="preserve">http://www.fin.amurobl.ru/normativnye-dokumenty.php?SECTION_ID=96</t>
  </si>
  <si>
    <t xml:space="preserve">Не структурирован, графический формат: https://mgpr.49gov.ru/documents/one/index.php?id=20321</t>
  </si>
  <si>
    <t xml:space="preserve">http://iis.minfin.49gov.ru/ebudget/Menu/Page/84</t>
  </si>
  <si>
    <t xml:space="preserve">Учтен закон, размещенный на специализированном портале.ж</t>
  </si>
  <si>
    <t xml:space="preserve">Не обнаружено: http://sakhminfin.ru/index.php/component/search/?searchword=%D0%B7%D0%B0%D0%BA%D0%BE%D0%BD%20%D0%BE%20%D0%B1%D1%8E%D0%B4%D0%B6%D0%B5%D1%82%D0%B5&amp;amp;searchphrase=all&amp;amp;Itemid=435</t>
  </si>
  <si>
    <t xml:space="preserve">https://openbudget.sakhminfin.ru/Menu/Page/523</t>
  </si>
  <si>
    <t xml:space="preserve">http://www.eao.ru/isp-vlast/finansovoe-upravlenie-pravitelstva/byudzhet/?sphrase_id=21692</t>
  </si>
  <si>
    <t xml:space="preserve">По ссылке закон не доступен, осуществляется переход в раздел "Новости".</t>
  </si>
  <si>
    <t xml:space="preserve">http://chaogov.ru/otkrytyy-byudzhet/zakon-o-byudzhete.php</t>
  </si>
  <si>
    <t xml:space="preserve">Исходные данные и оценка показателя "1.2 Содержится ли в составе закона о бюджете приложение о прогнозируемых объемах поступлений по видам доходов на 2018 год?"</t>
  </si>
  <si>
    <t xml:space="preserve">Мониторинг и оценка показателей раздела проведены в период с 1 февраля по 24 мая 2018 года.</t>
  </si>
  <si>
    <t xml:space="preserve">Оценка показателя 1.2</t>
  </si>
  <si>
    <t xml:space="preserve">Детализация по налоговым и неналоговым доходам</t>
  </si>
  <si>
    <t xml:space="preserve">Детализация по безвозмездным поступлениям</t>
  </si>
  <si>
    <t xml:space="preserve">Источник данных: Закон субъекта РФ о бюджете на 2018 год на плановый период 2019  и 2020 годов</t>
  </si>
  <si>
    <t xml:space="preserve">Номер закона</t>
  </si>
  <si>
    <t xml:space="preserve">Дата подписания закона</t>
  </si>
  <si>
    <t xml:space="preserve">Номер приложения</t>
  </si>
  <si>
    <t xml:space="preserve">101-З</t>
  </si>
  <si>
    <t xml:space="preserve">124-ОЗ</t>
  </si>
  <si>
    <t xml:space="preserve">187-ОЗ</t>
  </si>
  <si>
    <t xml:space="preserve">96-ОЗ</t>
  </si>
  <si>
    <t xml:space="preserve">278-ОЗ</t>
  </si>
  <si>
    <t xml:space="preserve">6, 8</t>
  </si>
  <si>
    <t xml:space="preserve">325-6-ЗКО</t>
  </si>
  <si>
    <t xml:space="preserve">93-ЗКО</t>
  </si>
  <si>
    <t xml:space="preserve">130-ОЗ </t>
  </si>
  <si>
    <t xml:space="preserve">214/2017-ОЗ</t>
  </si>
  <si>
    <t xml:space="preserve">2177-ОЗ</t>
  </si>
  <si>
    <t xml:space="preserve">106-ОЗ</t>
  </si>
  <si>
    <t xml:space="preserve">145-з</t>
  </si>
  <si>
    <t xml:space="preserve">187-З</t>
  </si>
  <si>
    <t xml:space="preserve">85-ЗО </t>
  </si>
  <si>
    <t xml:space="preserve">98-ЗТО</t>
  </si>
  <si>
    <t xml:space="preserve">65-з</t>
  </si>
  <si>
    <t xml:space="preserve">2205-ЗРК</t>
  </si>
  <si>
    <t xml:space="preserve">85-РЗ</t>
  </si>
  <si>
    <t xml:space="preserve">581-40-ОЗ</t>
  </si>
  <si>
    <t xml:space="preserve">4261-ОЗ </t>
  </si>
  <si>
    <t xml:space="preserve">1, 2</t>
  </si>
  <si>
    <t xml:space="preserve">82-оз</t>
  </si>
  <si>
    <t xml:space="preserve">2218-01-ЗМО</t>
  </si>
  <si>
    <t xml:space="preserve">210-ОЗ</t>
  </si>
  <si>
    <t xml:space="preserve">1830-ОЗ</t>
  </si>
  <si>
    <t xml:space="preserve">801-131</t>
  </si>
  <si>
    <t xml:space="preserve">354-оз</t>
  </si>
  <si>
    <t xml:space="preserve"> 267-V-З </t>
  </si>
  <si>
    <t xml:space="preserve">447-ЗРК/2017</t>
  </si>
  <si>
    <t xml:space="preserve">3722-КЗ</t>
  </si>
  <si>
    <t xml:space="preserve">89/2017-ОЗ</t>
  </si>
  <si>
    <t xml:space="preserve">124-ОД</t>
  </si>
  <si>
    <t xml:space="preserve">1303-ЗС</t>
  </si>
  <si>
    <t xml:space="preserve">393-ЗС</t>
  </si>
  <si>
    <t xml:space="preserve">66-РЗ</t>
  </si>
  <si>
    <t xml:space="preserve">50-РЗ </t>
  </si>
  <si>
    <t xml:space="preserve">69-РЗ </t>
  </si>
  <si>
    <t xml:space="preserve">54-РЗ</t>
  </si>
  <si>
    <t xml:space="preserve">136-кз</t>
  </si>
  <si>
    <t xml:space="preserve">549-з</t>
  </si>
  <si>
    <t xml:space="preserve">53-З</t>
  </si>
  <si>
    <t xml:space="preserve">107-З</t>
  </si>
  <si>
    <t xml:space="preserve">85-ЗРТ</t>
  </si>
  <si>
    <t xml:space="preserve">76-РЗ</t>
  </si>
  <si>
    <t xml:space="preserve">152-ПК</t>
  </si>
  <si>
    <t xml:space="preserve">122-ЗО </t>
  </si>
  <si>
    <t xml:space="preserve">173-З </t>
  </si>
  <si>
    <t xml:space="preserve">47/181-VI-ОЗ</t>
  </si>
  <si>
    <t xml:space="preserve">3132-ЗПО</t>
  </si>
  <si>
    <t xml:space="preserve">3, 4</t>
  </si>
  <si>
    <t xml:space="preserve">116-ГД</t>
  </si>
  <si>
    <t xml:space="preserve">115-СЗО</t>
  </si>
  <si>
    <t xml:space="preserve">156-ЗО</t>
  </si>
  <si>
    <t xml:space="preserve">121-ОЗ</t>
  </si>
  <si>
    <t xml:space="preserve">636-ЗО</t>
  </si>
  <si>
    <t xml:space="preserve">75-оз</t>
  </si>
  <si>
    <t xml:space="preserve"> 85-ЗАО</t>
  </si>
  <si>
    <t xml:space="preserve">62-РЗ</t>
  </si>
  <si>
    <t xml:space="preserve">2796-V </t>
  </si>
  <si>
    <t xml:space="preserve">10, 12</t>
  </si>
  <si>
    <t xml:space="preserve">338-ЗРТ</t>
  </si>
  <si>
    <t xml:space="preserve">104-ЗРХ</t>
  </si>
  <si>
    <t xml:space="preserve">92-ЗС</t>
  </si>
  <si>
    <t xml:space="preserve">1544-ЗЗК</t>
  </si>
  <si>
    <t xml:space="preserve">4-1155 </t>
  </si>
  <si>
    <t xml:space="preserve">98-ОЗ</t>
  </si>
  <si>
    <t xml:space="preserve">102-ОЗ </t>
  </si>
  <si>
    <t xml:space="preserve">234-ОЗ</t>
  </si>
  <si>
    <t xml:space="preserve">2034-ОЗ</t>
  </si>
  <si>
    <t xml:space="preserve">5, 6</t>
  </si>
  <si>
    <t xml:space="preserve">156-ОЗ </t>
  </si>
  <si>
    <t xml:space="preserve">1925-З N 1429-V</t>
  </si>
  <si>
    <t xml:space="preserve">160 </t>
  </si>
  <si>
    <t xml:space="preserve">218-КЗ</t>
  </si>
  <si>
    <t xml:space="preserve">303 </t>
  </si>
  <si>
    <t xml:space="preserve">Нет (частично)</t>
  </si>
  <si>
    <t xml:space="preserve">158-ОЗ</t>
  </si>
  <si>
    <t xml:space="preserve">2238-ОЗ</t>
  </si>
  <si>
    <t xml:space="preserve">115-ЗО</t>
  </si>
  <si>
    <t xml:space="preserve">181-ОЗ</t>
  </si>
  <si>
    <t xml:space="preserve">87-ОЗ</t>
  </si>
  <si>
    <t xml:space="preserve">Исходные данные и оценка показателя "1.3 Содержится ли в составе закона о бюджете приложение о распределении бюджетных ассигнований по разделам и подразделам классификации расходов бюджетов на 2018 год?"</t>
  </si>
  <si>
    <t xml:space="preserve">Оценка показателя 1.3</t>
  </si>
  <si>
    <t xml:space="preserve">Источник данных: Закон субъекта РФ о бюджете на 2018 год на плановый период 2019 и 2020 годов</t>
  </si>
  <si>
    <t xml:space="preserve">8, 10</t>
  </si>
  <si>
    <t xml:space="preserve">6 (таблицак 1.1)</t>
  </si>
  <si>
    <t xml:space="preserve"> </t>
  </si>
  <si>
    <t xml:space="preserve">Исходные данные и оценка показателя "1.4 Содержатся ли в составе закона о бюджете сведения об общем объеме субсидий, общем объеме субвенций и общем объеме иных межбюджетных трансфертов, предусмотренных местным бюджетам на 2018 год?"</t>
  </si>
  <si>
    <t xml:space="preserve">Оценка показателя 1.4</t>
  </si>
  <si>
    <t xml:space="preserve">Комментарий</t>
  </si>
  <si>
    <t xml:space="preserve">Номер статьи</t>
  </si>
  <si>
    <t xml:space="preserve">18-23</t>
  </si>
  <si>
    <t xml:space="preserve">33-37</t>
  </si>
  <si>
    <t xml:space="preserve">19,21,23,25,27,29</t>
  </si>
  <si>
    <t xml:space="preserve">15-17</t>
  </si>
  <si>
    <t xml:space="preserve">19-23</t>
  </si>
  <si>
    <t xml:space="preserve">13-14, 16-19</t>
  </si>
  <si>
    <t xml:space="preserve">18-20</t>
  </si>
  <si>
    <t xml:space="preserve">16, 18, 20</t>
  </si>
  <si>
    <t xml:space="preserve">15, 18</t>
  </si>
  <si>
    <t xml:space="preserve">23-25</t>
  </si>
  <si>
    <t xml:space="preserve">16-18</t>
  </si>
  <si>
    <t xml:space="preserve">11-13</t>
  </si>
  <si>
    <t xml:space="preserve">17-20</t>
  </si>
  <si>
    <t xml:space="preserve">Только распределенные</t>
  </si>
  <si>
    <t xml:space="preserve">14-19</t>
  </si>
  <si>
    <t xml:space="preserve">21, 23, 25-27</t>
  </si>
  <si>
    <t xml:space="preserve">7, 17</t>
  </si>
  <si>
    <t xml:space="preserve">5, 10</t>
  </si>
  <si>
    <t xml:space="preserve">11, 12, 12.1, 12.2</t>
  </si>
  <si>
    <t xml:space="preserve">8-10</t>
  </si>
  <si>
    <t xml:space="preserve">8-9</t>
  </si>
  <si>
    <t xml:space="preserve">6-7</t>
  </si>
  <si>
    <t xml:space="preserve">14-16</t>
  </si>
  <si>
    <t xml:space="preserve">16-19</t>
  </si>
  <si>
    <t xml:space="preserve">19-20</t>
  </si>
  <si>
    <t xml:space="preserve">6-8</t>
  </si>
  <si>
    <t xml:space="preserve">15, 17, 19</t>
  </si>
  <si>
    <t xml:space="preserve">22, 24, 26</t>
  </si>
  <si>
    <t xml:space="preserve">18</t>
  </si>
  <si>
    <t xml:space="preserve">21, 23, 25, 27</t>
  </si>
  <si>
    <t xml:space="preserve">12-35</t>
  </si>
  <si>
    <t xml:space="preserve">22-25</t>
  </si>
  <si>
    <t xml:space="preserve">11, 14, 16</t>
  </si>
  <si>
    <t xml:space="preserve">13-18</t>
  </si>
  <si>
    <t xml:space="preserve">14, 15, 17-45</t>
  </si>
  <si>
    <t xml:space="preserve">20-24</t>
  </si>
  <si>
    <t xml:space="preserve">13-17</t>
  </si>
  <si>
    <t xml:space="preserve">11-12, 14-17</t>
  </si>
  <si>
    <t xml:space="preserve">18-23, 25</t>
  </si>
  <si>
    <t xml:space="preserve">11, 13 </t>
  </si>
  <si>
    <t xml:space="preserve">11-15</t>
  </si>
  <si>
    <t xml:space="preserve">25, 27, 29</t>
  </si>
  <si>
    <t xml:space="preserve">21, 22</t>
  </si>
  <si>
    <t xml:space="preserve">8-10, 12-47</t>
  </si>
  <si>
    <t xml:space="preserve">12-18</t>
  </si>
  <si>
    <t xml:space="preserve">15-16, 18, 20, 22, 28</t>
  </si>
  <si>
    <t xml:space="preserve">10-60</t>
  </si>
  <si>
    <t xml:space="preserve">16-18, 20</t>
  </si>
  <si>
    <t xml:space="preserve">8, 16</t>
  </si>
  <si>
    <t xml:space="preserve">15-20</t>
  </si>
  <si>
    <t xml:space="preserve">10-15</t>
  </si>
  <si>
    <t xml:space="preserve">16-38</t>
  </si>
  <si>
    <t xml:space="preserve">9, 11-16</t>
  </si>
  <si>
    <t xml:space="preserve">2, 22</t>
  </si>
  <si>
    <t xml:space="preserve">14, 16, 18, 20, 22</t>
  </si>
  <si>
    <t xml:space="preserve">Исходные данные и оценка показателя "1.5  Какая доля субсидий местным бюджетам на 2018 год распределена законом о бюджете по муниципальным образованиям (в % от общего объема субсидий, предусмотренных местным бюджетам законом о бюджете на 2018 год)?"</t>
  </si>
  <si>
    <t xml:space="preserve">1.5 Какая доля субсидий местным бюджетам на 2017 год распределена законом о бюджете по муниципальным образованиям (в % от общего объема субсидий, предусмотренных местным бюджетам законом о бюджете на 2018 год)?</t>
  </si>
  <si>
    <t xml:space="preserve">Оценка показателя 1.5</t>
  </si>
  <si>
    <t xml:space="preserve">Способ получения сведений об общем объеме субсидий местным бюджетам</t>
  </si>
  <si>
    <t xml:space="preserve">Комментарий </t>
  </si>
  <si>
    <t xml:space="preserve">К2 поиск           </t>
  </si>
  <si>
    <t xml:space="preserve">для общего объема субсидий</t>
  </si>
  <si>
    <t xml:space="preserve">для распределенных субсидий</t>
  </si>
  <si>
    <t xml:space="preserve">указано в законе</t>
  </si>
  <si>
    <t xml:space="preserve">статья 13</t>
  </si>
  <si>
    <t xml:space="preserve">приложение 21</t>
  </si>
  <si>
    <t xml:space="preserve">оценка по ВР 500</t>
  </si>
  <si>
    <t xml:space="preserve">приложение 8</t>
  </si>
  <si>
    <t xml:space="preserve">приложение 13</t>
  </si>
  <si>
    <t xml:space="preserve">приложение 12</t>
  </si>
  <si>
    <t xml:space="preserve">приложение 17</t>
  </si>
  <si>
    <t xml:space="preserve">приложение 9</t>
  </si>
  <si>
    <t xml:space="preserve">приложение 19</t>
  </si>
  <si>
    <t xml:space="preserve">приложение 10</t>
  </si>
  <si>
    <t xml:space="preserve">приложение 14</t>
  </si>
  <si>
    <t xml:space="preserve">расчет по ВР 520</t>
  </si>
  <si>
    <t xml:space="preserve">приложение 11</t>
  </si>
  <si>
    <t xml:space="preserve">приложение 18</t>
  </si>
  <si>
    <t xml:space="preserve">Оценка общего объема субсидий затруднена.</t>
  </si>
  <si>
    <t xml:space="preserve">приложение 23</t>
  </si>
  <si>
    <t xml:space="preserve">нет</t>
  </si>
  <si>
    <t xml:space="preserve">приложение 25</t>
  </si>
  <si>
    <t xml:space="preserve">статья 7</t>
  </si>
  <si>
    <t xml:space="preserve">статья 21</t>
  </si>
  <si>
    <t xml:space="preserve">приложение 6</t>
  </si>
  <si>
    <t xml:space="preserve">статья 18</t>
  </si>
  <si>
    <t xml:space="preserve">приложение 16</t>
  </si>
  <si>
    <t xml:space="preserve">приложение 3</t>
  </si>
  <si>
    <t xml:space="preserve">приложение 4</t>
  </si>
  <si>
    <t xml:space="preserve">Распределение субсидий на софинансирование вопросов местного значения не учтено при оценке показателя, так как субсидии не детализированы по конкретным видам.</t>
  </si>
  <si>
    <t xml:space="preserve">приложение 15</t>
  </si>
  <si>
    <t xml:space="preserve">статья 8</t>
  </si>
  <si>
    <t xml:space="preserve">приложение 22</t>
  </si>
  <si>
    <t xml:space="preserve">статья 16</t>
  </si>
  <si>
    <t xml:space="preserve">приложение 11, 2</t>
  </si>
  <si>
    <t xml:space="preserve">Применен понижающий коэффициент за затрудненный поиск, так как в приложении 11 нет детализации по конкретным видам субсидий, представлено только в ведомственной структуре (приложение 2).</t>
  </si>
  <si>
    <t xml:space="preserve">статья 9</t>
  </si>
  <si>
    <t xml:space="preserve">приложение 27</t>
  </si>
  <si>
    <t xml:space="preserve">приложение 12.1</t>
  </si>
  <si>
    <t xml:space="preserve">приложение 30</t>
  </si>
  <si>
    <t xml:space="preserve">статья 36</t>
  </si>
  <si>
    <t xml:space="preserve">приложение 20</t>
  </si>
  <si>
    <t xml:space="preserve">Субсидии не предусмотрены, город федерального значения</t>
  </si>
  <si>
    <t xml:space="preserve">-</t>
  </si>
  <si>
    <t xml:space="preserve">- *</t>
  </si>
  <si>
    <t xml:space="preserve">по ведомственной структуре</t>
  </si>
  <si>
    <t xml:space="preserve">приложение 5</t>
  </si>
  <si>
    <t xml:space="preserve">Распределение субсидий на софинансирование расходных обязательств, возникающих при выполнении полномочий органов ОМС по вопросам местного значения (904326 тыс. руб.) не учтено при оценке показателя, так как они не детализированы по конкретным видам.</t>
  </si>
  <si>
    <t xml:space="preserve">Субсидии не предусмотрены</t>
  </si>
  <si>
    <t xml:space="preserve">приложения 32-34</t>
  </si>
  <si>
    <t xml:space="preserve">приложения 13, 14</t>
  </si>
  <si>
    <t xml:space="preserve">приложение 7</t>
  </si>
  <si>
    <t xml:space="preserve">статья 6</t>
  </si>
  <si>
    <t xml:space="preserve">приложение 34-45</t>
  </si>
  <si>
    <t xml:space="preserve">статья 22</t>
  </si>
  <si>
    <t xml:space="preserve">оценка невозможна</t>
  </si>
  <si>
    <t xml:space="preserve">Расчет показателя невозможен. Распределение субсидий, представленное в Приложении 13,  не учтено при оценке показателя, так как субсидии не детализированы по конкретным видам.</t>
  </si>
  <si>
    <t xml:space="preserve">Применен понижающий коэффициент за затрудненный поиск, так как распределение субсидий представлено только в ведомственной структуре расходов; дополнительно вводит в заблуждение п.8 ст.7</t>
  </si>
  <si>
    <t xml:space="preserve">приложение 24</t>
  </si>
  <si>
    <t xml:space="preserve">Распределение субсидий частично представлено в приложении, частично - в статье.</t>
  </si>
  <si>
    <t xml:space="preserve">приложения 18, 28</t>
  </si>
  <si>
    <t xml:space="preserve">приложения 21, 23</t>
  </si>
  <si>
    <t xml:space="preserve">расчет по ВР 521,522</t>
  </si>
  <si>
    <t xml:space="preserve">приложения 28, 40</t>
  </si>
  <si>
    <t xml:space="preserve">статья 10</t>
  </si>
  <si>
    <t xml:space="preserve">приложения 44-47</t>
  </si>
  <si>
    <t xml:space="preserve">приложения 12-21</t>
  </si>
  <si>
    <t xml:space="preserve">Расчет показателя невозможен</t>
  </si>
  <si>
    <t xml:space="preserve">приложения 13,14</t>
  </si>
  <si>
    <t xml:space="preserve">приложения 32-36</t>
  </si>
  <si>
    <t xml:space="preserve">статья 14</t>
  </si>
</sst>
</file>

<file path=xl/styles.xml><?xml version="1.0" encoding="utf-8"?>
<styleSheet xmlns="http://schemas.openxmlformats.org/spreadsheetml/2006/main">
  <numFmts count="14">
    <numFmt numFmtId="164" formatCode="General"/>
    <numFmt numFmtId="165" formatCode="@"/>
    <numFmt numFmtId="166" formatCode="0.0"/>
    <numFmt numFmtId="167" formatCode="0"/>
    <numFmt numFmtId="168" formatCode="0.00"/>
    <numFmt numFmtId="169" formatCode="#,##0.0"/>
    <numFmt numFmtId="170" formatCode="General"/>
    <numFmt numFmtId="171" formatCode="[$-409]m/d/yyyy"/>
    <numFmt numFmtId="172" formatCode="[$-409]d\-mmm"/>
    <numFmt numFmtId="173" formatCode="#,##0"/>
    <numFmt numFmtId="174" formatCode="#,##0.00"/>
    <numFmt numFmtId="175" formatCode="0%"/>
    <numFmt numFmtId="176" formatCode="_-* #,##0.00_р_._-;\-* #,##0.00_р_._-;_-* \-??_р_._-;_-@_-"/>
    <numFmt numFmtId="177" formatCode="_-* #,##0.0_р_._-;\-* #,##0.0_р_._-;_-* \-?_р_._-;_-@_-"/>
  </numFmts>
  <fonts count="26">
    <font>
      <sz val="11"/>
      <color rgb="FF000000"/>
      <name val="Calibri"/>
      <family val="2"/>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b val="true"/>
      <sz val="9"/>
      <color rgb="FF000000"/>
      <name val="Times New Roman"/>
      <family val="1"/>
      <charset val="204"/>
    </font>
    <font>
      <sz val="9"/>
      <color rgb="FF000000"/>
      <name val="Times New Roman"/>
      <family val="1"/>
      <charset val="204"/>
    </font>
    <font>
      <b val="true"/>
      <sz val="9"/>
      <name val="Times New Roman"/>
      <family val="1"/>
      <charset val="204"/>
    </font>
    <font>
      <sz val="10"/>
      <color rgb="FF000000"/>
      <name val="Calibri"/>
      <family val="2"/>
      <charset val="204"/>
    </font>
    <font>
      <b val="true"/>
      <sz val="10"/>
      <color rgb="FF000000"/>
      <name val="Times New Roman"/>
      <family val="1"/>
      <charset val="204"/>
    </font>
    <font>
      <sz val="9"/>
      <name val="Times New Roman"/>
      <family val="1"/>
      <charset val="204"/>
    </font>
    <font>
      <i val="true"/>
      <sz val="9"/>
      <name val="Times New Roman"/>
      <family val="1"/>
      <charset val="204"/>
    </font>
    <font>
      <b val="true"/>
      <i val="true"/>
      <sz val="9"/>
      <name val="Times New Roman"/>
      <family val="1"/>
      <charset val="204"/>
    </font>
    <font>
      <i val="true"/>
      <sz val="9"/>
      <color rgb="FF000000"/>
      <name val="Times New Roman"/>
      <family val="1"/>
      <charset val="204"/>
    </font>
    <font>
      <sz val="11"/>
      <color rgb="FF993300"/>
      <name val="Calibri"/>
      <family val="2"/>
      <charset val="204"/>
    </font>
    <font>
      <sz val="8"/>
      <color rgb="FF000000"/>
      <name val="Calibri"/>
      <family val="2"/>
      <charset val="204"/>
    </font>
    <font>
      <b val="true"/>
      <sz val="8"/>
      <color rgb="FF000000"/>
      <name val="Calibri"/>
      <family val="2"/>
      <charset val="204"/>
    </font>
    <font>
      <sz val="8"/>
      <color rgb="FF000000"/>
      <name val="Times New Roman"/>
      <family val="1"/>
      <charset val="204"/>
    </font>
    <font>
      <sz val="10"/>
      <color rgb="FF000000"/>
      <name val="Times New Roman"/>
      <family val="1"/>
      <charset val="204"/>
    </font>
    <font>
      <u val="single"/>
      <sz val="11"/>
      <color rgb="FF0000FF"/>
      <name val="Calibri"/>
      <family val="2"/>
      <charset val="204"/>
    </font>
    <font>
      <sz val="9"/>
      <color rgb="FF0000FF"/>
      <name val="Times New Roman"/>
      <family val="1"/>
      <charset val="204"/>
    </font>
    <font>
      <sz val="11"/>
      <name val="Calibri"/>
      <family val="2"/>
      <charset val="204"/>
    </font>
    <font>
      <sz val="11"/>
      <color rgb="FFFF0000"/>
      <name val="Calibri"/>
      <family val="2"/>
      <charset val="204"/>
    </font>
    <font>
      <sz val="8"/>
      <name val="Calibri"/>
      <family val="2"/>
      <charset val="204"/>
    </font>
    <font>
      <sz val="9"/>
      <color rgb="FF333333"/>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general"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general"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3" borderId="1" xfId="22"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9"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8" fontId="11" fillId="2" borderId="1"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1" fillId="0" borderId="1" xfId="20" applyFont="true" applyBorder="true" applyAlignment="true" applyProtection="true">
      <alignment horizontal="left" vertical="center" textRotation="0" wrapText="false" indent="0" shrinkToFit="false"/>
      <protection locked="true" hidden="false"/>
    </xf>
    <xf numFmtId="168" fontId="21" fillId="0" borderId="1"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11"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bottom"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71"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left" vertical="center" textRotation="0" wrapText="false" indent="0" shrinkToFit="false"/>
      <protection locked="true" hidden="false"/>
    </xf>
    <xf numFmtId="168" fontId="11" fillId="3"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8" fontId="21" fillId="2" borderId="1" xfId="2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71"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2"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71" fontId="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3" fontId="8" fillId="3" borderId="1" xfId="0" applyFont="true" applyBorder="true" applyAlignment="true" applyProtection="false">
      <alignment horizontal="center" vertical="center" textRotation="0" wrapText="false" indent="0" shrinkToFit="false"/>
      <protection locked="true" hidden="false"/>
    </xf>
    <xf numFmtId="171" fontId="8" fillId="3" borderId="1" xfId="0" applyFont="true" applyBorder="true" applyAlignment="true" applyProtection="false">
      <alignment horizontal="center" vertical="center" textRotation="0" wrapText="false" indent="0" shrinkToFit="false"/>
      <protection locked="true" hidden="false"/>
    </xf>
    <xf numFmtId="173" fontId="8" fillId="3" borderId="1" xfId="0" applyFont="true" applyBorder="true" applyAlignment="true" applyProtection="false">
      <alignment horizontal="left" vertical="center" textRotation="0" wrapText="false" indent="0" shrinkToFit="false"/>
      <protection locked="true" hidden="false"/>
    </xf>
    <xf numFmtId="173" fontId="8" fillId="3" borderId="1"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tru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4" fontId="11" fillId="2" borderId="1" xfId="0" applyFont="true" applyBorder="true" applyAlignment="true" applyProtection="false">
      <alignment horizontal="center" vertical="center" textRotation="0" wrapText="true" indent="0" shrinkToFit="false"/>
      <protection locked="true" hidden="false"/>
    </xf>
    <xf numFmtId="175" fontId="12" fillId="2" borderId="1" xfId="0" applyFont="true" applyBorder="true" applyAlignment="true" applyProtection="false">
      <alignment horizontal="center" vertical="center" textRotation="0" wrapText="true" indent="0" shrinkToFit="false"/>
      <protection locked="true" hidden="false"/>
    </xf>
    <xf numFmtId="175" fontId="11" fillId="2" borderId="1" xfId="0" applyFont="true" applyBorder="true" applyAlignment="true" applyProtection="false">
      <alignment horizontal="center"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74"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77" fontId="11" fillId="0" borderId="1" xfId="15" applyFont="true" applyBorder="true" applyAlignment="true" applyProtection="tru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7" fontId="11" fillId="0" borderId="0" xfId="15" applyFont="true" applyBorder="true" applyAlignment="true" applyProtection="tru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unknown*" xfId="20" builtinId="8"/>
  </cellStyles>
  <dxfs count="4">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dtf.avo.ru/zakony-vladimirskoj-oblasti" TargetMode="External"/><Relationship Id="rId2" Type="http://schemas.openxmlformats.org/officeDocument/2006/relationships/hyperlink" Target="http://www.gfu.vrn.ru/regulatory/normativnye-pravovye-akty/zakony-voronezhskoy-oblasti-/zakony-voronezhskoy-oblasti-ob-oblastnom-byudzhete.php" TargetMode="External"/><Relationship Id="rId3" Type="http://schemas.openxmlformats.org/officeDocument/2006/relationships/hyperlink" Target="http://admoblkaluga.ru/main/work/finances/budget/20182020.php" TargetMode="External"/><Relationship Id="rId4" Type="http://schemas.openxmlformats.org/officeDocument/2006/relationships/hyperlink" Target="http://depfin.adm44.ru/Budget/Zakon/zakon18/index.aspx" TargetMode="External"/><Relationship Id="rId5" Type="http://schemas.openxmlformats.org/officeDocument/2006/relationships/hyperlink" Target="http://www.admlip.ru/economy/finances/pravovye-akty/" TargetMode="External"/><Relationship Id="rId6" Type="http://schemas.openxmlformats.org/officeDocument/2006/relationships/hyperlink" Target="http://orel-region.ru/index.php?head=20&amp;part=25&amp;in=131" TargetMode="External"/><Relationship Id="rId7" Type="http://schemas.openxmlformats.org/officeDocument/2006/relationships/hyperlink" Target="https://minfin.ryazangov.ru/documents/" TargetMode="External"/><Relationship Id="rId8" Type="http://schemas.openxmlformats.org/officeDocument/2006/relationships/hyperlink" Target="http://www.finsmol.ru/zbudget/a0oAgwRSSXRf" TargetMode="External"/><Relationship Id="rId9" Type="http://schemas.openxmlformats.org/officeDocument/2006/relationships/hyperlink" Target="http://www.tverfin.ru/np-baza/regionalnye-normativnye-pravovye-akty/" TargetMode="External"/><Relationship Id="rId10" Type="http://schemas.openxmlformats.org/officeDocument/2006/relationships/hyperlink" Target="http://dfto.ru/index.php/razdel/zakon-o-budgete/zakon-o-byudjete" TargetMode="External"/><Relationship Id="rId11" Type="http://schemas.openxmlformats.org/officeDocument/2006/relationships/hyperlink" Target="http://www.yarregion.ru/depts/depfin/tmpPages/docs.aspx" TargetMode="External"/><Relationship Id="rId12" Type="http://schemas.openxmlformats.org/officeDocument/2006/relationships/hyperlink" Target="http://budget.mos.ru/BudgetAttachements_2018_2020" TargetMode="External"/><Relationship Id="rId13" Type="http://schemas.openxmlformats.org/officeDocument/2006/relationships/hyperlink" Target="http://minfin.karelia.ru/bjudzhet-respubliki-karelija/" TargetMode="External"/><Relationship Id="rId14" Type="http://schemas.openxmlformats.org/officeDocument/2006/relationships/hyperlink" Target="http://budget.karelia.ru/byudzhet/dokumenty/2018" TargetMode="External"/><Relationship Id="rId15" Type="http://schemas.openxmlformats.org/officeDocument/2006/relationships/hyperlink" Target="http://minfin.rkomi.ru/minfin_rkomi/minfin_rbudj/budjet/" TargetMode="External"/><Relationship Id="rId16" Type="http://schemas.openxmlformats.org/officeDocument/2006/relationships/hyperlink" Target="http://minfin39.ru/budget/current_year/" TargetMode="External"/><Relationship Id="rId17" Type="http://schemas.openxmlformats.org/officeDocument/2006/relationships/hyperlink" Target="http://finance.lenobl.ru/law/region/budzet/2018" TargetMode="External"/><Relationship Id="rId18" Type="http://schemas.openxmlformats.org/officeDocument/2006/relationships/hyperlink" Target="http://budget.lenobl.ru/new/documents/?page=0&amp;sortOrder=&amp;type=&amp;sortName=&amp;sortDate=" TargetMode="External"/><Relationship Id="rId19" Type="http://schemas.openxmlformats.org/officeDocument/2006/relationships/hyperlink" Target="http://portal.novkfo.ru/Show/Category/25?ItemId=110&amp;headingId=" TargetMode="External"/><Relationship Id="rId20" Type="http://schemas.openxmlformats.org/officeDocument/2006/relationships/hyperlink" Target="http://old.fincom.gov.spb.ru/cf/activity/opendata/budget_for_people/details.htm?id=10278068@cmsArticle" TargetMode="External"/><Relationship Id="rId21" Type="http://schemas.openxmlformats.org/officeDocument/2006/relationships/hyperlink" Target="http://dfei.adm-nao.ru/zakony-o-byudzhete/" TargetMode="External"/><Relationship Id="rId22" Type="http://schemas.openxmlformats.org/officeDocument/2006/relationships/hyperlink" Target="http://minfin01-maykop.ru/Show/Category/7?page=1&amp;ItemId=55&amp;filterYear=2017" TargetMode="External"/><Relationship Id="rId23" Type="http://schemas.openxmlformats.org/officeDocument/2006/relationships/hyperlink" Target="http://minfin.kalmregion.ru/deyatelnost/byudzhet-respubliki-kalmykiya/" TargetMode="External"/><Relationship Id="rId24" Type="http://schemas.openxmlformats.org/officeDocument/2006/relationships/hyperlink" Target="http://minfin.rk.gov.ru/rus/info.php?id=662050" TargetMode="External"/><Relationship Id="rId25" Type="http://schemas.openxmlformats.org/officeDocument/2006/relationships/hyperlink" Target="http://budget.rk.ifinmon.ru/dokumenty/zakon-o-byudzhete" TargetMode="External"/><Relationship Id="rId26" Type="http://schemas.openxmlformats.org/officeDocument/2006/relationships/hyperlink" Target="http://www.minfinkubani.ru/budget_execution/budget_law/index.php" TargetMode="External"/><Relationship Id="rId27" Type="http://schemas.openxmlformats.org/officeDocument/2006/relationships/hyperlink" Target="https://minfin.astrobl.ru/site-page/zakony-o-byudzhete-ao" TargetMode="External"/><Relationship Id="rId28" Type="http://schemas.openxmlformats.org/officeDocument/2006/relationships/hyperlink" Target="http://volgafin.volgograd.ru/norms/acts/7359/" TargetMode="External"/><Relationship Id="rId29" Type="http://schemas.openxmlformats.org/officeDocument/2006/relationships/hyperlink" Target="http://www.minfin.donland.ru/docs/s/4" TargetMode="External"/><Relationship Id="rId30" Type="http://schemas.openxmlformats.org/officeDocument/2006/relationships/hyperlink" Target="http://minfinrd.ru/deyatelnost/statistika-i-otchety/byudzhet" TargetMode="External"/><Relationship Id="rId31" Type="http://schemas.openxmlformats.org/officeDocument/2006/relationships/hyperlink" Target="http://portal.minfinrd.ru/Menu/Page/115" TargetMode="External"/><Relationship Id="rId32" Type="http://schemas.openxmlformats.org/officeDocument/2006/relationships/hyperlink" Target="https://mfri.ru/index.php/byudzhet/zakon-o-byudzhete-i-materialy-k-nemu/1961-zakon-respubliki-ingushetii-o-respublikanskom-byudzhete-na-2018-god-i-na-planovyj-period-2019-i-2020-godov" TargetMode="External"/><Relationship Id="rId33" Type="http://schemas.openxmlformats.org/officeDocument/2006/relationships/hyperlink" Target="http://minfin09.ru/category/2018-&#1075;&#1086;&#1076;/" TargetMode="External"/><Relationship Id="rId34" Type="http://schemas.openxmlformats.org/officeDocument/2006/relationships/hyperlink" Target="http://www.minfinchr.ru/respublikanskij-byudzhet/zakon-chechenskoj-respubliki-o-respublikanskom-byudzhete-s-prilozheniyami-v-aktualnoj-redaktsii" TargetMode="External"/><Relationship Id="rId35" Type="http://schemas.openxmlformats.org/officeDocument/2006/relationships/hyperlink" Target="http://forcitizens.ru/ob/dokumenty/zakon-o-byudzhete/2018-god" TargetMode="External"/><Relationship Id="rId36" Type="http://schemas.openxmlformats.org/officeDocument/2006/relationships/hyperlink" Target="http://www.mfsk.ru/law/z_sk" TargetMode="External"/><Relationship Id="rId37" Type="http://schemas.openxmlformats.org/officeDocument/2006/relationships/hyperlink" Target="http://mari-el.gov.ru/minfin/Pages/ordersMinfin.aspx" TargetMode="External"/><Relationship Id="rId38" Type="http://schemas.openxmlformats.org/officeDocument/2006/relationships/hyperlink" Target="http://minfin.tatarstan.ru/rus/byudzhet-2018.htm" TargetMode="External"/><Relationship Id="rId39" Type="http://schemas.openxmlformats.org/officeDocument/2006/relationships/hyperlink" Target="http://www.mfur.ru/budjet/formirovanie/2018-god.php" TargetMode="External"/><Relationship Id="rId40" Type="http://schemas.openxmlformats.org/officeDocument/2006/relationships/hyperlink" Target="http://budget.perm.ru/execution/docbud/2018/" TargetMode="External"/><Relationship Id="rId41" Type="http://schemas.openxmlformats.org/officeDocument/2006/relationships/hyperlink" Target="http://budget.permkrai.ru/budget/indicators2018" TargetMode="External"/><Relationship Id="rId42" Type="http://schemas.openxmlformats.org/officeDocument/2006/relationships/hyperlink" Target="http://www.minfin.kirov.ru/otkrytyy-byudzhet/dlya-spetsialistov/oblastnoy-byudzhet/byudzhet-2018-2020-normativnye-dokumenty/" TargetMode="External"/><Relationship Id="rId43" Type="http://schemas.openxmlformats.org/officeDocument/2006/relationships/hyperlink" Target="http://mf.nnov.ru/index.php?option=com_k2&amp;view=item&amp;id=1509:zakony-ob-oblastnom-byudzhete-na-ocherednoj-finansovyj-god-i-na-planovyj-period&amp;Itemid=553" TargetMode="External"/><Relationship Id="rId44" Type="http://schemas.openxmlformats.org/officeDocument/2006/relationships/hyperlink" Target="http://budget.orb.ru/bs/npa" TargetMode="External"/><Relationship Id="rId45" Type="http://schemas.openxmlformats.org/officeDocument/2006/relationships/hyperlink" Target="http://minfin-samara.ru/2018-2020/" TargetMode="External"/><Relationship Id="rId46" Type="http://schemas.openxmlformats.org/officeDocument/2006/relationships/hyperlink" Target="http://saratov.gov.ru/gov/auth/minfin/bud_sar_obl/2018/Law/Law.php" TargetMode="External"/><Relationship Id="rId47" Type="http://schemas.openxmlformats.org/officeDocument/2006/relationships/hyperlink" Target="http://saratov.ifinmon.ru/index.php/byudzhet-dlya-grazhdan/byudzhet-saratovskoj-oblasti/zakon-ob-oblastnom-byudzhete-na-2018-2020-godi" TargetMode="External"/><Relationship Id="rId48" Type="http://schemas.openxmlformats.org/officeDocument/2006/relationships/hyperlink" Target="http://ufo.ulntc.ru/index.php?mgf=budget/open_budget&amp;slep=net" TargetMode="External"/><Relationship Id="rId49" Type="http://schemas.openxmlformats.org/officeDocument/2006/relationships/hyperlink" Target="http://www.minfin74.ru/mBudget/law/" TargetMode="External"/><Relationship Id="rId50" Type="http://schemas.openxmlformats.org/officeDocument/2006/relationships/hyperlink" Target="http://minfinrb.ru/normbase/17/" TargetMode="External"/><Relationship Id="rId51" Type="http://schemas.openxmlformats.org/officeDocument/2006/relationships/hyperlink" Target="http://budget.govrb.ru/ebudget/Show/Category/15?ItemId=233&amp;headingId=" TargetMode="External"/><Relationship Id="rId52" Type="http://schemas.openxmlformats.org/officeDocument/2006/relationships/hyperlink" Target="https://r-19.ru/authorities/ministry-of-finance-of-the-republic-of-khakassia/docs/byudzhet-respubliki-khakasiya-na-2018-god/" TargetMode="External"/><Relationship Id="rId53" Type="http://schemas.openxmlformats.org/officeDocument/2006/relationships/hyperlink" Target="http://www.ofukem.ru/budget/regional-budget-2018-2020/" TargetMode="External"/><Relationship Id="rId54" Type="http://schemas.openxmlformats.org/officeDocument/2006/relationships/hyperlink" Target="http://mfnso.nso.ru/page/2755" TargetMode="External"/><Relationship Id="rId55" Type="http://schemas.openxmlformats.org/officeDocument/2006/relationships/hyperlink" Target="http://budget.omsk.ifinmon.ru/napravleniya/o-byudzhete/dokumenty/zakon-ob-oblastnom-byudzhete/2018" TargetMode="External"/><Relationship Id="rId56" Type="http://schemas.openxmlformats.org/officeDocument/2006/relationships/hyperlink" Target="http://acts.findep.org/acts.html" TargetMode="External"/><Relationship Id="rId57" Type="http://schemas.openxmlformats.org/officeDocument/2006/relationships/hyperlink" Target="http://open.findep.org/" TargetMode="External"/><Relationship Id="rId58" Type="http://schemas.openxmlformats.org/officeDocument/2006/relationships/hyperlink" Target="https://minfin.khabkrai.ru/portal/Show/Category/34?ItemId=227" TargetMode="External"/><Relationship Id="rId59" Type="http://schemas.openxmlformats.org/officeDocument/2006/relationships/hyperlink" Target="http://www.eao.ru/isp-vlast/finansovoe-upravlenie-pravitelstva/byudzhet/?sphrase_id=21692" TargetMode="External"/><Relationship Id="rId60" Type="http://schemas.openxmlformats.org/officeDocument/2006/relationships/hyperlink" Target="http://chaogov.ru/otkrytyy-byudzhet/zakon-o-byudzhete.php" TargetMode="External"/><Relationship Id="rId6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5" activeCellId="0" sqref="N15"/>
    </sheetView>
  </sheetViews>
  <sheetFormatPr defaultColWidth="9.13671875" defaultRowHeight="15" zeroHeight="false" outlineLevelRow="0" outlineLevelCol="0"/>
  <cols>
    <col collapsed="false" customWidth="true" hidden="false" outlineLevel="0" max="1" min="1" style="0" width="34.85"/>
    <col collapsed="false" customWidth="true" hidden="false" outlineLevel="0" max="2" min="2" style="0" width="11.13"/>
    <col collapsed="false" customWidth="true" hidden="false" outlineLevel="0" max="3" min="3" style="0" width="13.41"/>
    <col collapsed="false" customWidth="true" hidden="false" outlineLevel="0" max="4" min="4" style="0" width="13.14"/>
    <col collapsed="false" customWidth="true" hidden="false" outlineLevel="0" max="5" min="5" style="0" width="9.7"/>
    <col collapsed="false" customWidth="true" hidden="false" outlineLevel="0" max="6" min="6" style="0" width="19.7"/>
    <col collapsed="false" customWidth="true" hidden="false" outlineLevel="0" max="7" min="7" style="0" width="16.7"/>
    <col collapsed="false" customWidth="true" hidden="false" outlineLevel="0" max="8" min="8" style="0" width="17.7"/>
    <col collapsed="false" customWidth="true" hidden="false" outlineLevel="0" max="9" min="9" style="0" width="19.56"/>
    <col collapsed="false" customWidth="true" hidden="false" outlineLevel="0" max="10" min="10" style="0" width="19.14"/>
  </cols>
  <sheetData>
    <row r="1" customFormat="false" ht="23.25" hidden="false" customHeight="true" outlineLevel="0" collapsed="false">
      <c r="A1" s="1" t="s">
        <v>0</v>
      </c>
      <c r="B1" s="1"/>
      <c r="C1" s="1"/>
      <c r="D1" s="1"/>
      <c r="E1" s="1"/>
      <c r="F1" s="1"/>
      <c r="G1" s="1"/>
      <c r="H1" s="1"/>
      <c r="I1" s="1"/>
      <c r="J1" s="1"/>
    </row>
    <row r="2" customFormat="false" ht="21.75" hidden="false" customHeight="true" outlineLevel="0" collapsed="false">
      <c r="A2" s="2" t="s">
        <v>1</v>
      </c>
      <c r="B2" s="3"/>
      <c r="C2" s="3"/>
      <c r="D2" s="3"/>
      <c r="E2" s="4"/>
      <c r="F2" s="4"/>
      <c r="G2" s="5"/>
      <c r="H2" s="5"/>
      <c r="I2" s="5"/>
      <c r="J2" s="5"/>
    </row>
    <row r="3" customFormat="false" ht="138.75" hidden="false" customHeight="true" outlineLevel="0" collapsed="false">
      <c r="A3" s="6" t="s">
        <v>2</v>
      </c>
      <c r="B3" s="7" t="s">
        <v>3</v>
      </c>
      <c r="C3" s="7" t="s">
        <v>4</v>
      </c>
      <c r="D3" s="7" t="s">
        <v>5</v>
      </c>
      <c r="E3" s="7" t="s">
        <v>6</v>
      </c>
      <c r="F3" s="8" t="s">
        <v>7</v>
      </c>
      <c r="G3" s="8" t="s">
        <v>8</v>
      </c>
      <c r="H3" s="8" t="s">
        <v>9</v>
      </c>
      <c r="I3" s="8" t="s">
        <v>10</v>
      </c>
      <c r="J3" s="6" t="s">
        <v>11</v>
      </c>
    </row>
    <row r="4" customFormat="false" ht="15.95" hidden="false" customHeight="true" outlineLevel="0" collapsed="false">
      <c r="A4" s="9" t="s">
        <v>12</v>
      </c>
      <c r="B4" s="10" t="s">
        <v>13</v>
      </c>
      <c r="C4" s="10" t="s">
        <v>14</v>
      </c>
      <c r="D4" s="10" t="s">
        <v>15</v>
      </c>
      <c r="E4" s="10" t="s">
        <v>15</v>
      </c>
      <c r="F4" s="9" t="s">
        <v>15</v>
      </c>
      <c r="G4" s="11" t="s">
        <v>15</v>
      </c>
      <c r="H4" s="11" t="s">
        <v>15</v>
      </c>
      <c r="I4" s="11" t="s">
        <v>15</v>
      </c>
      <c r="J4" s="11" t="s">
        <v>15</v>
      </c>
    </row>
    <row r="5" s="17" customFormat="true" ht="15" hidden="false" customHeight="true" outlineLevel="0" collapsed="false">
      <c r="A5" s="12" t="s">
        <v>5</v>
      </c>
      <c r="B5" s="13"/>
      <c r="C5" s="13"/>
      <c r="D5" s="13"/>
      <c r="E5" s="14" t="n">
        <f aca="false">SUM(F5:J5)</f>
        <v>12</v>
      </c>
      <c r="F5" s="15" t="n">
        <v>4</v>
      </c>
      <c r="G5" s="16" t="n">
        <v>2</v>
      </c>
      <c r="H5" s="16" t="n">
        <v>2</v>
      </c>
      <c r="I5" s="16" t="n">
        <v>2</v>
      </c>
      <c r="J5" s="16" t="n">
        <v>2</v>
      </c>
    </row>
    <row r="6" s="17" customFormat="true" ht="15" hidden="false" customHeight="true" outlineLevel="0" collapsed="false">
      <c r="A6" s="18" t="s">
        <v>16</v>
      </c>
      <c r="B6" s="18"/>
      <c r="C6" s="18"/>
      <c r="D6" s="18"/>
      <c r="E6" s="18"/>
      <c r="F6" s="18"/>
      <c r="G6" s="18"/>
      <c r="H6" s="18"/>
      <c r="I6" s="18"/>
      <c r="J6" s="18"/>
    </row>
    <row r="7" customFormat="false" ht="15.95" hidden="false" customHeight="true" outlineLevel="0" collapsed="false">
      <c r="A7" s="19" t="s">
        <v>17</v>
      </c>
      <c r="B7" s="20" t="str">
        <f aca="false">RANK(C7,$C$7:$C$95)&amp;IF(COUNTIF($C$7:$C$95,C7)&gt;1,"-"&amp;RANK(C7,$C$7:$C$95)+COUNTIF($C$7:$C$95,C7)-1,"")</f>
        <v>1-11</v>
      </c>
      <c r="C7" s="21" t="n">
        <f aca="false">E7/D7*100</f>
        <v>100</v>
      </c>
      <c r="D7" s="21" t="n">
        <f aca="false">12</f>
        <v>12</v>
      </c>
      <c r="E7" s="21" t="n">
        <f aca="false">SUM(F7:J7)</f>
        <v>12</v>
      </c>
      <c r="F7" s="22" t="n">
        <f aca="false">'1.1'!G7</f>
        <v>4</v>
      </c>
      <c r="G7" s="23" t="n">
        <f aca="false">'1.2'!C7</f>
        <v>2</v>
      </c>
      <c r="H7" s="23" t="n">
        <f aca="false">'1.3'!C7</f>
        <v>2</v>
      </c>
      <c r="I7" s="23" t="n">
        <f aca="false">'1.4'!C7</f>
        <v>2</v>
      </c>
      <c r="J7" s="23" t="n">
        <f aca="false">'1.5'!E8</f>
        <v>2</v>
      </c>
    </row>
    <row r="8" customFormat="false" ht="15.95" hidden="false" customHeight="true" outlineLevel="0" collapsed="false">
      <c r="A8" s="19" t="s">
        <v>18</v>
      </c>
      <c r="B8" s="20" t="str">
        <f aca="false">RANK(C8,$C$7:$C$95)&amp;IF(COUNTIF($C$7:$C$95,C8)&gt;1,"-"&amp;RANK(C8,$C$7:$C$95)+COUNTIF($C$7:$C$95,C8)-1,"")</f>
        <v>1-11</v>
      </c>
      <c r="C8" s="21" t="n">
        <f aca="false">E8/D8*100</f>
        <v>100</v>
      </c>
      <c r="D8" s="21" t="n">
        <f aca="false">12</f>
        <v>12</v>
      </c>
      <c r="E8" s="21" t="n">
        <f aca="false">SUM(F8:J8)</f>
        <v>12</v>
      </c>
      <c r="F8" s="22" t="n">
        <f aca="false">'1.1'!G13</f>
        <v>4</v>
      </c>
      <c r="G8" s="23" t="n">
        <f aca="false">'1.2'!C13</f>
        <v>2</v>
      </c>
      <c r="H8" s="23" t="n">
        <f aca="false">'1.3'!C13</f>
        <v>2</v>
      </c>
      <c r="I8" s="23" t="n">
        <f aca="false">'1.4'!C13</f>
        <v>2</v>
      </c>
      <c r="J8" s="23" t="n">
        <f aca="false">'1.5'!E14</f>
        <v>2</v>
      </c>
    </row>
    <row r="9" customFormat="false" ht="15.95" hidden="false" customHeight="true" outlineLevel="0" collapsed="false">
      <c r="A9" s="19" t="s">
        <v>19</v>
      </c>
      <c r="B9" s="20" t="str">
        <f aca="false">RANK(C9,$C$7:$C$95)&amp;IF(COUNTIF($C$7:$C$95,C9)&gt;1,"-"&amp;RANK(C9,$C$7:$C$95)+COUNTIF($C$7:$C$95,C9)-1,"")</f>
        <v>1-11</v>
      </c>
      <c r="C9" s="21" t="n">
        <f aca="false">E9/D9*100</f>
        <v>100</v>
      </c>
      <c r="D9" s="21" t="n">
        <f aca="false">12</f>
        <v>12</v>
      </c>
      <c r="E9" s="21" t="n">
        <f aca="false">SUM(F9:J9)</f>
        <v>12</v>
      </c>
      <c r="F9" s="22" t="n">
        <f aca="false">'1.1'!G36</f>
        <v>4</v>
      </c>
      <c r="G9" s="23" t="n">
        <f aca="false">'1.2'!C36</f>
        <v>2</v>
      </c>
      <c r="H9" s="23" t="n">
        <f aca="false">'1.3'!C36</f>
        <v>2</v>
      </c>
      <c r="I9" s="23" t="n">
        <f aca="false">'1.4'!C36</f>
        <v>2</v>
      </c>
      <c r="J9" s="23" t="n">
        <f aca="false">'1.5'!E37</f>
        <v>2</v>
      </c>
    </row>
    <row r="10" customFormat="false" ht="15.95" hidden="false" customHeight="true" outlineLevel="0" collapsed="false">
      <c r="A10" s="19" t="s">
        <v>20</v>
      </c>
      <c r="B10" s="20" t="str">
        <f aca="false">RANK(C10,$C$7:$C$95)&amp;IF(COUNTIF($C$7:$C$95,C10)&gt;1,"-"&amp;RANK(C10,$C$7:$C$95)+COUNTIF($C$7:$C$95,C10)-1,"")</f>
        <v>1-11</v>
      </c>
      <c r="C10" s="21" t="n">
        <f aca="false">E10/D10*100</f>
        <v>100</v>
      </c>
      <c r="D10" s="21" t="n">
        <f aca="false">12</f>
        <v>12</v>
      </c>
      <c r="E10" s="21" t="n">
        <f aca="false">SUM(F10:J10)</f>
        <v>12</v>
      </c>
      <c r="F10" s="22" t="n">
        <f aca="false">'1.1'!G38</f>
        <v>4</v>
      </c>
      <c r="G10" s="23" t="n">
        <f aca="false">'1.2'!C38</f>
        <v>2</v>
      </c>
      <c r="H10" s="23" t="n">
        <f aca="false">'1.3'!C38</f>
        <v>2</v>
      </c>
      <c r="I10" s="23" t="n">
        <f aca="false">'1.4'!C38</f>
        <v>2</v>
      </c>
      <c r="J10" s="23" t="n">
        <f aca="false">'1.5'!E39</f>
        <v>2</v>
      </c>
    </row>
    <row r="11" customFormat="false" ht="15.95" hidden="false" customHeight="true" outlineLevel="0" collapsed="false">
      <c r="A11" s="19" t="s">
        <v>21</v>
      </c>
      <c r="B11" s="20" t="str">
        <f aca="false">RANK(C11,$C$7:$C$95)&amp;IF(COUNTIF($C$7:$C$95,C11)&gt;1,"-"&amp;RANK(C11,$C$7:$C$95)+COUNTIF($C$7:$C$95,C11)-1,"")</f>
        <v>1-11</v>
      </c>
      <c r="C11" s="21" t="n">
        <f aca="false">E11/D11*100</f>
        <v>100</v>
      </c>
      <c r="D11" s="21" t="n">
        <f aca="false">12</f>
        <v>12</v>
      </c>
      <c r="E11" s="21" t="n">
        <f aca="false">SUM(F11:J11)</f>
        <v>12</v>
      </c>
      <c r="F11" s="22" t="n">
        <f aca="false">'1.1'!G40</f>
        <v>4</v>
      </c>
      <c r="G11" s="23" t="n">
        <f aca="false">'1.2'!C40</f>
        <v>2</v>
      </c>
      <c r="H11" s="23" t="n">
        <f aca="false">'1.3'!C40</f>
        <v>2</v>
      </c>
      <c r="I11" s="23" t="n">
        <f aca="false">'1.4'!C40</f>
        <v>2</v>
      </c>
      <c r="J11" s="23" t="n">
        <f aca="false">'1.5'!E41</f>
        <v>2</v>
      </c>
    </row>
    <row r="12" customFormat="false" ht="15.95" hidden="false" customHeight="true" outlineLevel="0" collapsed="false">
      <c r="A12" s="19" t="s">
        <v>22</v>
      </c>
      <c r="B12" s="20" t="str">
        <f aca="false">RANK(C12,$C$7:$C$95)&amp;IF(COUNTIF($C$7:$C$95,C12)&gt;1,"-"&amp;RANK(C12,$C$7:$C$95)+COUNTIF($C$7:$C$95,C12)-1,"")</f>
        <v>1-11</v>
      </c>
      <c r="C12" s="21" t="n">
        <f aca="false">E12/D12*100</f>
        <v>100</v>
      </c>
      <c r="D12" s="21" t="n">
        <f aca="false">12</f>
        <v>12</v>
      </c>
      <c r="E12" s="21" t="n">
        <f aca="false">SUM(F12:J12)</f>
        <v>12</v>
      </c>
      <c r="F12" s="22" t="n">
        <f aca="false">'1.1'!G42</f>
        <v>4</v>
      </c>
      <c r="G12" s="23" t="n">
        <f aca="false">'1.2'!C42</f>
        <v>2</v>
      </c>
      <c r="H12" s="23" t="n">
        <f aca="false">'1.3'!C42</f>
        <v>2</v>
      </c>
      <c r="I12" s="23" t="n">
        <f aca="false">'1.4'!C42</f>
        <v>2</v>
      </c>
      <c r="J12" s="23" t="n">
        <f aca="false">'1.5'!E43</f>
        <v>2</v>
      </c>
    </row>
    <row r="13" customFormat="false" ht="15.95" hidden="false" customHeight="true" outlineLevel="0" collapsed="false">
      <c r="A13" s="19" t="s">
        <v>23</v>
      </c>
      <c r="B13" s="20" t="str">
        <f aca="false">RANK(C13,$C$7:$C$95)&amp;IF(COUNTIF($C$7:$C$95,C13)&gt;1,"-"&amp;RANK(C13,$C$7:$C$95)+COUNTIF($C$7:$C$95,C13)-1,"")</f>
        <v>1-11</v>
      </c>
      <c r="C13" s="21" t="n">
        <f aca="false">E13/D13*100</f>
        <v>100</v>
      </c>
      <c r="D13" s="21" t="n">
        <f aca="false">12</f>
        <v>12</v>
      </c>
      <c r="E13" s="21" t="n">
        <f aca="false">SUM(F13:J13)</f>
        <v>12</v>
      </c>
      <c r="F13" s="22" t="n">
        <f aca="false">'1.1'!G44</f>
        <v>4</v>
      </c>
      <c r="G13" s="23" t="n">
        <f aca="false">'1.2'!C44</f>
        <v>2</v>
      </c>
      <c r="H13" s="23" t="n">
        <f aca="false">'1.3'!C44</f>
        <v>2</v>
      </c>
      <c r="I13" s="23" t="n">
        <f aca="false">'1.4'!C44</f>
        <v>2</v>
      </c>
      <c r="J13" s="23" t="n">
        <f aca="false">'1.5'!E45</f>
        <v>2</v>
      </c>
    </row>
    <row r="14" customFormat="false" ht="15.95" hidden="false" customHeight="true" outlineLevel="0" collapsed="false">
      <c r="A14" s="19" t="s">
        <v>24</v>
      </c>
      <c r="B14" s="20" t="str">
        <f aca="false">RANK(C14,$C$7:$C$95)&amp;IF(COUNTIF($C$7:$C$95,C14)&gt;1,"-"&amp;RANK(C14,$C$7:$C$95)+COUNTIF($C$7:$C$95,C14)-1,"")</f>
        <v>1-11</v>
      </c>
      <c r="C14" s="21" t="n">
        <f aca="false">E14/D14*100</f>
        <v>100</v>
      </c>
      <c r="D14" s="21" t="n">
        <f aca="false">12</f>
        <v>12</v>
      </c>
      <c r="E14" s="21" t="n">
        <f aca="false">SUM(F14:J14)</f>
        <v>12</v>
      </c>
      <c r="F14" s="22" t="n">
        <f aca="false">'1.1'!G63</f>
        <v>4</v>
      </c>
      <c r="G14" s="23" t="n">
        <f aca="false">'1.2'!C63</f>
        <v>2</v>
      </c>
      <c r="H14" s="23" t="n">
        <f aca="false">'1.3'!C63</f>
        <v>2</v>
      </c>
      <c r="I14" s="23" t="n">
        <f aca="false">'1.4'!C63</f>
        <v>2</v>
      </c>
      <c r="J14" s="23" t="n">
        <f aca="false">'1.5'!E64</f>
        <v>2</v>
      </c>
    </row>
    <row r="15" s="24" customFormat="true" ht="15.95" hidden="false" customHeight="true" outlineLevel="0" collapsed="false">
      <c r="A15" s="19" t="s">
        <v>25</v>
      </c>
      <c r="B15" s="20" t="str">
        <f aca="false">RANK(C15,$C$7:$C$95)&amp;IF(COUNTIF($C$7:$C$95,C15)&gt;1,"-"&amp;RANK(C15,$C$7:$C$95)+COUNTIF($C$7:$C$95,C15)-1,"")</f>
        <v>1-11</v>
      </c>
      <c r="C15" s="21" t="n">
        <f aca="false">E15/D15*100</f>
        <v>100</v>
      </c>
      <c r="D15" s="21" t="n">
        <f aca="false">12</f>
        <v>12</v>
      </c>
      <c r="E15" s="21" t="n">
        <f aca="false">SUM(F15:J15)</f>
        <v>12</v>
      </c>
      <c r="F15" s="22" t="n">
        <f aca="false">'1.1'!G67</f>
        <v>4</v>
      </c>
      <c r="G15" s="23" t="n">
        <f aca="false">'1.2'!C67</f>
        <v>2</v>
      </c>
      <c r="H15" s="23" t="n">
        <f aca="false">'1.3'!C67</f>
        <v>2</v>
      </c>
      <c r="I15" s="23" t="n">
        <f aca="false">'1.4'!C67</f>
        <v>2</v>
      </c>
      <c r="J15" s="23" t="n">
        <f aca="false">'1.5'!E68</f>
        <v>2</v>
      </c>
    </row>
    <row r="16" customFormat="false" ht="15.95" hidden="false" customHeight="true" outlineLevel="0" collapsed="false">
      <c r="A16" s="25" t="s">
        <v>26</v>
      </c>
      <c r="B16" s="20" t="str">
        <f aca="false">RANK(C16,$C$7:$C$95)&amp;IF(COUNTIF($C$7:$C$95,C16)&gt;1,"-"&amp;RANK(C16,$C$7:$C$95)+COUNTIF($C$7:$C$95,C16)-1,"")</f>
        <v>1-11</v>
      </c>
      <c r="C16" s="21" t="n">
        <f aca="false">E16/D16*100</f>
        <v>100</v>
      </c>
      <c r="D16" s="21" t="n">
        <f aca="false">12</f>
        <v>12</v>
      </c>
      <c r="E16" s="21" t="n">
        <f aca="false">SUM(F16:J16)</f>
        <v>12</v>
      </c>
      <c r="F16" s="22" t="n">
        <f aca="false">'1.1'!G74</f>
        <v>4</v>
      </c>
      <c r="G16" s="23" t="n">
        <f aca="false">'1.2'!C74</f>
        <v>2</v>
      </c>
      <c r="H16" s="23" t="n">
        <f aca="false">'1.3'!C74</f>
        <v>2</v>
      </c>
      <c r="I16" s="23" t="n">
        <f aca="false">'1.4'!C74</f>
        <v>2</v>
      </c>
      <c r="J16" s="23" t="n">
        <f aca="false">'1.5'!E75</f>
        <v>2</v>
      </c>
    </row>
    <row r="17" customFormat="false" ht="15.95" hidden="false" customHeight="true" outlineLevel="0" collapsed="false">
      <c r="A17" s="19" t="s">
        <v>27</v>
      </c>
      <c r="B17" s="20" t="str">
        <f aca="false">RANK(C17,$C$7:$C$95)&amp;IF(COUNTIF($C$7:$C$95,C17)&gt;1,"-"&amp;RANK(C17,$C$7:$C$95)+COUNTIF($C$7:$C$95,C17)-1,"")</f>
        <v>1-11</v>
      </c>
      <c r="C17" s="21" t="n">
        <f aca="false">E17/D17*100</f>
        <v>100</v>
      </c>
      <c r="D17" s="21" t="n">
        <f aca="false">12</f>
        <v>12</v>
      </c>
      <c r="E17" s="21" t="n">
        <f aca="false">SUM(F17:J17)</f>
        <v>12</v>
      </c>
      <c r="F17" s="22" t="n">
        <f aca="false">'1.1'!G95</f>
        <v>4</v>
      </c>
      <c r="G17" s="23" t="n">
        <f aca="false">'1.2'!C95</f>
        <v>2</v>
      </c>
      <c r="H17" s="23" t="n">
        <f aca="false">'1.3'!C95</f>
        <v>2</v>
      </c>
      <c r="I17" s="23" t="n">
        <f aca="false">'1.4'!C95</f>
        <v>2</v>
      </c>
      <c r="J17" s="23" t="n">
        <f aca="false">'1.5'!E96</f>
        <v>2</v>
      </c>
    </row>
    <row r="18" customFormat="false" ht="15.95" hidden="false" customHeight="true" outlineLevel="0" collapsed="false">
      <c r="A18" s="19" t="s">
        <v>28</v>
      </c>
      <c r="B18" s="20" t="str">
        <f aca="false">RANK(C18,$C$7:$C$95)&amp;IF(COUNTIF($C$7:$C$95,C18)&gt;1,"-"&amp;RANK(C18,$C$7:$C$95)+COUNTIF($C$7:$C$95,C18)-1,"")</f>
        <v>12-17</v>
      </c>
      <c r="C18" s="21" t="n">
        <f aca="false">E18/D18*100</f>
        <v>91.6666666666667</v>
      </c>
      <c r="D18" s="21" t="n">
        <f aca="false">12</f>
        <v>12</v>
      </c>
      <c r="E18" s="21" t="n">
        <f aca="false">SUM(F18:J18)</f>
        <v>11</v>
      </c>
      <c r="F18" s="22" t="n">
        <f aca="false">'1.1'!G35</f>
        <v>4</v>
      </c>
      <c r="G18" s="23" t="n">
        <f aca="false">'1.2'!C35</f>
        <v>2</v>
      </c>
      <c r="H18" s="23" t="n">
        <f aca="false">'1.3'!C35</f>
        <v>2</v>
      </c>
      <c r="I18" s="23" t="n">
        <f aca="false">'1.4'!C35</f>
        <v>2</v>
      </c>
      <c r="J18" s="23" t="n">
        <f aca="false">'1.5'!E36</f>
        <v>1</v>
      </c>
    </row>
    <row r="19" s="24" customFormat="true" ht="15.95" hidden="false" customHeight="true" outlineLevel="0" collapsed="false">
      <c r="A19" s="19" t="s">
        <v>29</v>
      </c>
      <c r="B19" s="20" t="str">
        <f aca="false">RANK(C19,$C$7:$C$95)&amp;IF(COUNTIF($C$7:$C$95,C19)&gt;1,"-"&amp;RANK(C19,$C$7:$C$95)+COUNTIF($C$7:$C$95,C19)-1,"")</f>
        <v>12-17</v>
      </c>
      <c r="C19" s="21" t="n">
        <f aca="false">E19/D19*100</f>
        <v>91.6666666666667</v>
      </c>
      <c r="D19" s="21" t="n">
        <f aca="false">12</f>
        <v>12</v>
      </c>
      <c r="E19" s="21" t="n">
        <f aca="false">SUM(F19:J19)</f>
        <v>11</v>
      </c>
      <c r="F19" s="22" t="n">
        <f aca="false">'1.1'!G43</f>
        <v>4</v>
      </c>
      <c r="G19" s="23" t="n">
        <f aca="false">'1.2'!C43</f>
        <v>2</v>
      </c>
      <c r="H19" s="23" t="n">
        <f aca="false">'1.3'!C43</f>
        <v>2</v>
      </c>
      <c r="I19" s="23" t="n">
        <f aca="false">'1.4'!C43</f>
        <v>2</v>
      </c>
      <c r="J19" s="23" t="n">
        <f aca="false">'1.5'!E44</f>
        <v>1</v>
      </c>
    </row>
    <row r="20" customFormat="false" ht="15.95" hidden="false" customHeight="true" outlineLevel="0" collapsed="false">
      <c r="A20" s="19" t="s">
        <v>30</v>
      </c>
      <c r="B20" s="20" t="str">
        <f aca="false">RANK(C20,$C$7:$C$95)&amp;IF(COUNTIF($C$7:$C$95,C20)&gt;1,"-"&amp;RANK(C20,$C$7:$C$95)+COUNTIF($C$7:$C$95,C20)-1,"")</f>
        <v>12-17</v>
      </c>
      <c r="C20" s="21" t="n">
        <f aca="false">E20/D20*100</f>
        <v>91.6666666666667</v>
      </c>
      <c r="D20" s="21" t="n">
        <f aca="false">12</f>
        <v>12</v>
      </c>
      <c r="E20" s="21" t="n">
        <f aca="false">SUM(F20:J20)</f>
        <v>11</v>
      </c>
      <c r="F20" s="22" t="n">
        <f aca="false">'1.1'!G55</f>
        <v>4</v>
      </c>
      <c r="G20" s="23" t="n">
        <f aca="false">'1.2'!C55</f>
        <v>2</v>
      </c>
      <c r="H20" s="23" t="n">
        <f aca="false">'1.3'!C55</f>
        <v>2</v>
      </c>
      <c r="I20" s="23" t="n">
        <f aca="false">'1.4'!C55</f>
        <v>2</v>
      </c>
      <c r="J20" s="23" t="n">
        <f aca="false">'1.5'!E56</f>
        <v>1</v>
      </c>
    </row>
    <row r="21" customFormat="false" ht="15.95" hidden="false" customHeight="true" outlineLevel="0" collapsed="false">
      <c r="A21" s="19" t="s">
        <v>31</v>
      </c>
      <c r="B21" s="20" t="str">
        <f aca="false">RANK(C21,$C$7:$C$95)&amp;IF(COUNTIF($C$7:$C$95,C21)&gt;1,"-"&amp;RANK(C21,$C$7:$C$95)+COUNTIF($C$7:$C$95,C21)-1,"")</f>
        <v>12-17</v>
      </c>
      <c r="C21" s="21" t="n">
        <f aca="false">E21/D21*100</f>
        <v>91.6666666666667</v>
      </c>
      <c r="D21" s="21" t="n">
        <f aca="false">12</f>
        <v>12</v>
      </c>
      <c r="E21" s="21" t="n">
        <f aca="false">SUM(F21:J21)</f>
        <v>11</v>
      </c>
      <c r="F21" s="22" t="n">
        <f aca="false">'1.1'!G71</f>
        <v>4</v>
      </c>
      <c r="G21" s="23" t="n">
        <f aca="false">'1.2'!C71</f>
        <v>2</v>
      </c>
      <c r="H21" s="23" t="n">
        <f aca="false">'1.3'!C71</f>
        <v>2</v>
      </c>
      <c r="I21" s="23" t="n">
        <f aca="false">'1.4'!C71</f>
        <v>2</v>
      </c>
      <c r="J21" s="23" t="n">
        <f aca="false">'1.5'!E72</f>
        <v>1</v>
      </c>
    </row>
    <row r="22" customFormat="false" ht="15.95" hidden="false" customHeight="true" outlineLevel="0" collapsed="false">
      <c r="A22" s="19" t="s">
        <v>32</v>
      </c>
      <c r="B22" s="20" t="str">
        <f aca="false">RANK(C22,$C$7:$C$95)&amp;IF(COUNTIF($C$7:$C$95,C22)&gt;1,"-"&amp;RANK(C22,$C$7:$C$95)+COUNTIF($C$7:$C$95,C22)-1,"")</f>
        <v>12-17</v>
      </c>
      <c r="C22" s="21" t="n">
        <f aca="false">E22/D22*100</f>
        <v>91.6666666666667</v>
      </c>
      <c r="D22" s="21" t="n">
        <f aca="false">12</f>
        <v>12</v>
      </c>
      <c r="E22" s="21" t="n">
        <f aca="false">SUM(F22:J22)</f>
        <v>11</v>
      </c>
      <c r="F22" s="22" t="n">
        <f aca="false">'1.1'!G72</f>
        <v>4</v>
      </c>
      <c r="G22" s="23" t="n">
        <f aca="false">'1.2'!C72</f>
        <v>2</v>
      </c>
      <c r="H22" s="23" t="n">
        <f aca="false">'1.3'!C72</f>
        <v>2</v>
      </c>
      <c r="I22" s="23" t="n">
        <f aca="false">'1.4'!C72</f>
        <v>2</v>
      </c>
      <c r="J22" s="23" t="n">
        <f aca="false">'1.5'!E73</f>
        <v>1</v>
      </c>
    </row>
    <row r="23" customFormat="false" ht="15.95" hidden="false" customHeight="true" outlineLevel="0" collapsed="false">
      <c r="A23" s="19" t="s">
        <v>33</v>
      </c>
      <c r="B23" s="20" t="str">
        <f aca="false">RANK(C23,$C$7:$C$95)&amp;IF(COUNTIF($C$7:$C$95,C23)&gt;1,"-"&amp;RANK(C23,$C$7:$C$95)+COUNTIF($C$7:$C$95,C23)-1,"")</f>
        <v>12-17</v>
      </c>
      <c r="C23" s="21" t="n">
        <f aca="false">E23/D23*100</f>
        <v>91.6666666666667</v>
      </c>
      <c r="D23" s="21" t="n">
        <f aca="false">12</f>
        <v>12</v>
      </c>
      <c r="E23" s="21" t="n">
        <f aca="false">SUM(F23:J23)</f>
        <v>11</v>
      </c>
      <c r="F23" s="22" t="n">
        <f aca="false">'1.1'!G75</f>
        <v>4</v>
      </c>
      <c r="G23" s="23" t="n">
        <f aca="false">'1.2'!C75</f>
        <v>2</v>
      </c>
      <c r="H23" s="23" t="n">
        <f aca="false">'1.3'!C75</f>
        <v>2</v>
      </c>
      <c r="I23" s="23" t="n">
        <f aca="false">'1.4'!C75</f>
        <v>2</v>
      </c>
      <c r="J23" s="23" t="n">
        <f aca="false">'1.5'!E76</f>
        <v>1</v>
      </c>
    </row>
    <row r="24" customFormat="false" ht="15.95" hidden="false" customHeight="true" outlineLevel="0" collapsed="false">
      <c r="A24" s="19" t="s">
        <v>34</v>
      </c>
      <c r="B24" s="20" t="str">
        <f aca="false">RANK(C24,$C$7:$C$95)&amp;IF(COUNTIF($C$7:$C$95,C24)&gt;1,"-"&amp;RANK(C24,$C$7:$C$95)+COUNTIF($C$7:$C$95,C24)-1,"")</f>
        <v>18-25</v>
      </c>
      <c r="C24" s="21" t="n">
        <f aca="false">E24/D24*100</f>
        <v>83.3333333333333</v>
      </c>
      <c r="D24" s="21" t="n">
        <f aca="false">12</f>
        <v>12</v>
      </c>
      <c r="E24" s="21" t="n">
        <f aca="false">SUM(F24:J24)</f>
        <v>10</v>
      </c>
      <c r="F24" s="22" t="n">
        <f aca="false">'1.1'!G18</f>
        <v>4</v>
      </c>
      <c r="G24" s="23" t="n">
        <f aca="false">'1.2'!C18</f>
        <v>2</v>
      </c>
      <c r="H24" s="23" t="n">
        <f aca="false">'1.3'!C18</f>
        <v>2</v>
      </c>
      <c r="I24" s="23" t="n">
        <f aca="false">'1.4'!C18</f>
        <v>2</v>
      </c>
      <c r="J24" s="23" t="n">
        <f aca="false">'1.5'!E19</f>
        <v>0</v>
      </c>
    </row>
    <row r="25" customFormat="false" ht="15.95" hidden="false" customHeight="true" outlineLevel="0" collapsed="false">
      <c r="A25" s="19" t="s">
        <v>35</v>
      </c>
      <c r="B25" s="20" t="str">
        <f aca="false">RANK(C25,$C$7:$C$95)&amp;IF(COUNTIF($C$7:$C$95,C25)&gt;1,"-"&amp;RANK(C25,$C$7:$C$95)+COUNTIF($C$7:$C$95,C25)-1,"")</f>
        <v>18-25</v>
      </c>
      <c r="C25" s="21" t="n">
        <f aca="false">E25/D25*100</f>
        <v>83.3333333333333</v>
      </c>
      <c r="D25" s="21" t="n">
        <f aca="false">12</f>
        <v>12</v>
      </c>
      <c r="E25" s="21" t="n">
        <f aca="false">SUM(F25:J25)</f>
        <v>10</v>
      </c>
      <c r="F25" s="22" t="n">
        <f aca="false">'1.1'!G21</f>
        <v>4</v>
      </c>
      <c r="G25" s="23" t="n">
        <f aca="false">'1.2'!C21</f>
        <v>2</v>
      </c>
      <c r="H25" s="23" t="n">
        <f aca="false">'1.3'!C21</f>
        <v>2</v>
      </c>
      <c r="I25" s="23" t="n">
        <f aca="false">'1.4'!C21</f>
        <v>2</v>
      </c>
      <c r="J25" s="23" t="n">
        <f aca="false">'1.5'!E22</f>
        <v>0</v>
      </c>
    </row>
    <row r="26" customFormat="false" ht="15.95" hidden="false" customHeight="true" outlineLevel="0" collapsed="false">
      <c r="A26" s="19" t="s">
        <v>36</v>
      </c>
      <c r="B26" s="20" t="str">
        <f aca="false">RANK(C26,$C$7:$C$95)&amp;IF(COUNTIF($C$7:$C$95,C26)&gt;1,"-"&amp;RANK(C26,$C$7:$C$95)+COUNTIF($C$7:$C$95,C26)-1,"")</f>
        <v>18-25</v>
      </c>
      <c r="C26" s="21" t="n">
        <f aca="false">E26/D26*100</f>
        <v>83.3333333333333</v>
      </c>
      <c r="D26" s="21" t="n">
        <f aca="false">12</f>
        <v>12</v>
      </c>
      <c r="E26" s="21" t="n">
        <f aca="false">SUM(F26:J26)</f>
        <v>10</v>
      </c>
      <c r="F26" s="22" t="n">
        <f aca="false">'1.1'!G41</f>
        <v>4</v>
      </c>
      <c r="G26" s="23" t="n">
        <f aca="false">'1.2'!C41</f>
        <v>2</v>
      </c>
      <c r="H26" s="23" t="n">
        <f aca="false">'1.3'!C41</f>
        <v>2</v>
      </c>
      <c r="I26" s="23" t="n">
        <f aca="false">'1.4'!C41</f>
        <v>2</v>
      </c>
      <c r="J26" s="23" t="n">
        <f aca="false">'1.5'!E42</f>
        <v>0</v>
      </c>
    </row>
    <row r="27" s="24" customFormat="true" ht="15.95" hidden="false" customHeight="true" outlineLevel="0" collapsed="false">
      <c r="A27" s="19" t="s">
        <v>37</v>
      </c>
      <c r="B27" s="20" t="str">
        <f aca="false">RANK(C27,$C$7:$C$95)&amp;IF(COUNTIF($C$7:$C$95,C27)&gt;1,"-"&amp;RANK(C27,$C$7:$C$95)+COUNTIF($C$7:$C$95,C27)-1,"")</f>
        <v>18-25</v>
      </c>
      <c r="C27" s="21" t="n">
        <f aca="false">E27/D27*100</f>
        <v>83.3333333333333</v>
      </c>
      <c r="D27" s="21" t="n">
        <f aca="false">12</f>
        <v>12</v>
      </c>
      <c r="E27" s="21" t="n">
        <f aca="false">SUM(F27:J27)</f>
        <v>10</v>
      </c>
      <c r="F27" s="22" t="n">
        <f aca="false">'1.1'!G64</f>
        <v>4</v>
      </c>
      <c r="G27" s="23" t="n">
        <f aca="false">'1.2'!C64</f>
        <v>2</v>
      </c>
      <c r="H27" s="23" t="n">
        <f aca="false">'1.3'!C64</f>
        <v>2</v>
      </c>
      <c r="I27" s="23" t="n">
        <f aca="false">'1.4'!C64</f>
        <v>0</v>
      </c>
      <c r="J27" s="23" t="n">
        <f aca="false">'1.5'!E65</f>
        <v>2</v>
      </c>
    </row>
    <row r="28" customFormat="false" ht="15.95" hidden="false" customHeight="true" outlineLevel="0" collapsed="false">
      <c r="A28" s="19" t="s">
        <v>38</v>
      </c>
      <c r="B28" s="20" t="str">
        <f aca="false">RANK(C28,$C$7:$C$95)&amp;IF(COUNTIF($C$7:$C$95,C28)&gt;1,"-"&amp;RANK(C28,$C$7:$C$95)+COUNTIF($C$7:$C$95,C28)-1,"")</f>
        <v>18-25</v>
      </c>
      <c r="C28" s="21" t="n">
        <f aca="false">E28/D28*100</f>
        <v>83.3333333333333</v>
      </c>
      <c r="D28" s="21" t="n">
        <f aca="false">12</f>
        <v>12</v>
      </c>
      <c r="E28" s="21" t="n">
        <f aca="false">SUM(F28:J28)</f>
        <v>10</v>
      </c>
      <c r="F28" s="22" t="n">
        <f aca="false">'1.1'!G80</f>
        <v>4</v>
      </c>
      <c r="G28" s="23" t="n">
        <f aca="false">'1.2'!C80</f>
        <v>2</v>
      </c>
      <c r="H28" s="23" t="n">
        <f aca="false">'1.3'!C80</f>
        <v>2</v>
      </c>
      <c r="I28" s="23" t="n">
        <f aca="false">'1.4'!C80</f>
        <v>2</v>
      </c>
      <c r="J28" s="23" t="n">
        <f aca="false">'1.5'!E81</f>
        <v>0</v>
      </c>
    </row>
    <row r="29" customFormat="false" ht="15.95" hidden="false" customHeight="true" outlineLevel="0" collapsed="false">
      <c r="A29" s="19" t="s">
        <v>39</v>
      </c>
      <c r="B29" s="20" t="str">
        <f aca="false">RANK(C29,$C$7:$C$95)&amp;IF(COUNTIF($C$7:$C$95,C29)&gt;1,"-"&amp;RANK(C29,$C$7:$C$95)+COUNTIF($C$7:$C$95,C29)-1,"")</f>
        <v>18-25</v>
      </c>
      <c r="C29" s="21" t="n">
        <f aca="false">E29/D29*100</f>
        <v>83.3333333333333</v>
      </c>
      <c r="D29" s="21" t="n">
        <f aca="false">12</f>
        <v>12</v>
      </c>
      <c r="E29" s="21" t="n">
        <f aca="false">SUM(F29:J29)</f>
        <v>10</v>
      </c>
      <c r="F29" s="22" t="n">
        <f aca="false">'1.1'!G86</f>
        <v>4</v>
      </c>
      <c r="G29" s="23" t="n">
        <f aca="false">'1.2'!C86</f>
        <v>0</v>
      </c>
      <c r="H29" s="23" t="n">
        <f aca="false">'1.3'!C86</f>
        <v>2</v>
      </c>
      <c r="I29" s="23" t="n">
        <f aca="false">'1.4'!C86</f>
        <v>2</v>
      </c>
      <c r="J29" s="23" t="n">
        <f aca="false">'1.5'!E87</f>
        <v>2</v>
      </c>
    </row>
    <row r="30" customFormat="false" ht="15.95" hidden="false" customHeight="true" outlineLevel="0" collapsed="false">
      <c r="A30" s="19" t="s">
        <v>40</v>
      </c>
      <c r="B30" s="20" t="str">
        <f aca="false">RANK(C30,$C$7:$C$95)&amp;IF(COUNTIF($C$7:$C$95,C30)&gt;1,"-"&amp;RANK(C30,$C$7:$C$95)+COUNTIF($C$7:$C$95,C30)-1,"")</f>
        <v>18-25</v>
      </c>
      <c r="C30" s="21" t="n">
        <f aca="false">E30/D30*100</f>
        <v>83.3333333333333</v>
      </c>
      <c r="D30" s="21" t="n">
        <f aca="false">12</f>
        <v>12</v>
      </c>
      <c r="E30" s="21" t="n">
        <f aca="false">SUM(F30:J30)</f>
        <v>10</v>
      </c>
      <c r="F30" s="22" t="n">
        <f aca="false">'1.1'!G87</f>
        <v>4</v>
      </c>
      <c r="G30" s="23" t="n">
        <f aca="false">'1.2'!C87</f>
        <v>2</v>
      </c>
      <c r="H30" s="23" t="n">
        <f aca="false">'1.3'!C87</f>
        <v>2</v>
      </c>
      <c r="I30" s="23" t="n">
        <f aca="false">'1.4'!C87</f>
        <v>2</v>
      </c>
      <c r="J30" s="23" t="n">
        <f aca="false">'1.5'!E88</f>
        <v>0</v>
      </c>
    </row>
    <row r="31" customFormat="false" ht="15.95" hidden="false" customHeight="true" outlineLevel="0" collapsed="false">
      <c r="A31" s="19" t="s">
        <v>41</v>
      </c>
      <c r="B31" s="20" t="str">
        <f aca="false">RANK(C31,$C$7:$C$95)&amp;IF(COUNTIF($C$7:$C$95,C31)&gt;1,"-"&amp;RANK(C31,$C$7:$C$95)+COUNTIF($C$7:$C$95,C31)-1,"")</f>
        <v>18-25</v>
      </c>
      <c r="C31" s="21" t="n">
        <f aca="false">E31/D31*100</f>
        <v>83.3333333333333</v>
      </c>
      <c r="D31" s="21" t="n">
        <f aca="false">12</f>
        <v>12</v>
      </c>
      <c r="E31" s="21" t="n">
        <f aca="false">SUM(F31:J31)</f>
        <v>10</v>
      </c>
      <c r="F31" s="22" t="n">
        <f aca="false">'1.1'!G93</f>
        <v>4</v>
      </c>
      <c r="G31" s="23" t="n">
        <f aca="false">'1.2'!C93</f>
        <v>2</v>
      </c>
      <c r="H31" s="23" t="n">
        <f aca="false">'1.3'!C93</f>
        <v>2</v>
      </c>
      <c r="I31" s="23" t="n">
        <f aca="false">'1.4'!C93</f>
        <v>2</v>
      </c>
      <c r="J31" s="23" t="n">
        <f aca="false">'1.5'!E94</f>
        <v>0</v>
      </c>
    </row>
    <row r="32" customFormat="false" ht="15.95" hidden="false" customHeight="true" outlineLevel="0" collapsed="false">
      <c r="A32" s="19" t="s">
        <v>42</v>
      </c>
      <c r="B32" s="20" t="str">
        <f aca="false">RANK(C32,$C$7:$C$95)&amp;IF(COUNTIF($C$7:$C$95,C32)&gt;1,"-"&amp;RANK(C32,$C$7:$C$95)+COUNTIF($C$7:$C$95,C32)-1,"")</f>
        <v>26</v>
      </c>
      <c r="C32" s="21" t="n">
        <f aca="false">E32/D32*100</f>
        <v>80</v>
      </c>
      <c r="D32" s="21" t="n">
        <f aca="false">E5-2</f>
        <v>10</v>
      </c>
      <c r="E32" s="21" t="n">
        <f aca="false">SUM(F32:J32)</f>
        <v>8</v>
      </c>
      <c r="F32" s="22" t="n">
        <f aca="false">'1.1'!G45</f>
        <v>4</v>
      </c>
      <c r="G32" s="23" t="n">
        <f aca="false">'1.2'!C45</f>
        <v>0</v>
      </c>
      <c r="H32" s="23" t="n">
        <f aca="false">'1.3'!C45</f>
        <v>2</v>
      </c>
      <c r="I32" s="23" t="n">
        <f aca="false">'1.4'!C45</f>
        <v>2</v>
      </c>
      <c r="J32" s="23" t="str">
        <f aca="false">'1.5'!E46</f>
        <v>- *</v>
      </c>
    </row>
    <row r="33" customFormat="false" ht="15.95" hidden="false" customHeight="true" outlineLevel="0" collapsed="false">
      <c r="A33" s="18" t="s">
        <v>43</v>
      </c>
      <c r="B33" s="18"/>
      <c r="C33" s="18"/>
      <c r="D33" s="18"/>
      <c r="E33" s="18"/>
      <c r="F33" s="18"/>
      <c r="G33" s="18"/>
      <c r="H33" s="18"/>
      <c r="I33" s="18"/>
      <c r="J33" s="18"/>
    </row>
    <row r="34" s="24" customFormat="true" ht="15.95" hidden="false" customHeight="true" outlineLevel="0" collapsed="false">
      <c r="A34" s="19" t="s">
        <v>44</v>
      </c>
      <c r="B34" s="20" t="str">
        <f aca="false">RANK(C34,$C$7:$C$95)&amp;IF(COUNTIF($C$7:$C$95,C34)&gt;1,"-"&amp;RANK(C34,$C$7:$C$95)+COUNTIF($C$7:$C$95,C34)-1,"")</f>
        <v>27-34</v>
      </c>
      <c r="C34" s="21" t="n">
        <f aca="false">E34/D34*100</f>
        <v>75</v>
      </c>
      <c r="D34" s="21" t="n">
        <f aca="false">12</f>
        <v>12</v>
      </c>
      <c r="E34" s="21" t="n">
        <f aca="false">SUM(F34:J34)</f>
        <v>9</v>
      </c>
      <c r="F34" s="22" t="n">
        <f aca="false">'1.1'!G9</f>
        <v>4</v>
      </c>
      <c r="G34" s="23" t="n">
        <f aca="false">'1.2'!C9</f>
        <v>2</v>
      </c>
      <c r="H34" s="23" t="n">
        <f aca="false">'1.3'!C9</f>
        <v>2</v>
      </c>
      <c r="I34" s="23" t="n">
        <f aca="false">'1.4'!C9</f>
        <v>0</v>
      </c>
      <c r="J34" s="23" t="n">
        <f aca="false">'1.5'!E10</f>
        <v>1</v>
      </c>
    </row>
    <row r="35" s="24" customFormat="true" ht="15.95" hidden="false" customHeight="true" outlineLevel="0" collapsed="false">
      <c r="A35" s="19" t="s">
        <v>45</v>
      </c>
      <c r="B35" s="20" t="str">
        <f aca="false">RANK(C35,$C$7:$C$95)&amp;IF(COUNTIF($C$7:$C$95,C35)&gt;1,"-"&amp;RANK(C35,$C$7:$C$95)+COUNTIF($C$7:$C$95,C35)-1,"")</f>
        <v>27-34</v>
      </c>
      <c r="C35" s="21" t="n">
        <f aca="false">E35/D35*100</f>
        <v>75</v>
      </c>
      <c r="D35" s="21" t="n">
        <f aca="false">12</f>
        <v>12</v>
      </c>
      <c r="E35" s="21" t="n">
        <f aca="false">SUM(F35:J35)</f>
        <v>9</v>
      </c>
      <c r="F35" s="22" t="n">
        <f aca="false">'1.1'!G23</f>
        <v>4</v>
      </c>
      <c r="G35" s="23" t="n">
        <f aca="false">'1.2'!C23</f>
        <v>2</v>
      </c>
      <c r="H35" s="23" t="n">
        <f aca="false">'1.3'!C23</f>
        <v>0</v>
      </c>
      <c r="I35" s="23" t="n">
        <f aca="false">'1.4'!C23</f>
        <v>2</v>
      </c>
      <c r="J35" s="23" t="n">
        <f aca="false">'1.5'!E24</f>
        <v>1</v>
      </c>
    </row>
    <row r="36" customFormat="false" ht="15.95" hidden="false" customHeight="true" outlineLevel="0" collapsed="false">
      <c r="A36" s="19" t="s">
        <v>46</v>
      </c>
      <c r="B36" s="20" t="str">
        <f aca="false">RANK(C36,$C$7:$C$95)&amp;IF(COUNTIF($C$7:$C$95,C36)&gt;1,"-"&amp;RANK(C36,$C$7:$C$95)+COUNTIF($C$7:$C$95,C36)-1,"")</f>
        <v>27-34</v>
      </c>
      <c r="C36" s="21" t="n">
        <f aca="false">E36/D36*100</f>
        <v>75</v>
      </c>
      <c r="D36" s="21" t="n">
        <f aca="false">12</f>
        <v>12</v>
      </c>
      <c r="E36" s="21" t="n">
        <f aca="false">SUM(F36:J36)</f>
        <v>9</v>
      </c>
      <c r="F36" s="22" t="n">
        <f aca="false">'1.1'!G32</f>
        <v>4</v>
      </c>
      <c r="G36" s="23" t="n">
        <f aca="false">'1.2'!C32</f>
        <v>2</v>
      </c>
      <c r="H36" s="23" t="n">
        <f aca="false">'1.3'!C32</f>
        <v>2</v>
      </c>
      <c r="I36" s="23" t="n">
        <f aca="false">'1.4'!C32</f>
        <v>0</v>
      </c>
      <c r="J36" s="23" t="n">
        <f aca="false">'1.5'!E33</f>
        <v>1</v>
      </c>
    </row>
    <row r="37" customFormat="false" ht="15.95" hidden="false" customHeight="true" outlineLevel="0" collapsed="false">
      <c r="A37" s="19" t="s">
        <v>47</v>
      </c>
      <c r="B37" s="20" t="str">
        <f aca="false">RANK(C37,$C$7:$C$95)&amp;IF(COUNTIF($C$7:$C$95,C37)&gt;1,"-"&amp;RANK(C37,$C$7:$C$95)+COUNTIF($C$7:$C$95,C37)-1,"")</f>
        <v>27-34</v>
      </c>
      <c r="C37" s="21" t="n">
        <f aca="false">E37/D37*100</f>
        <v>75</v>
      </c>
      <c r="D37" s="21" t="n">
        <f aca="false">12</f>
        <v>12</v>
      </c>
      <c r="E37" s="21" t="n">
        <f aca="false">SUM(F37:J37)</f>
        <v>9</v>
      </c>
      <c r="F37" s="22" t="n">
        <f aca="false">'1.1'!G73</f>
        <v>4</v>
      </c>
      <c r="G37" s="23" t="n">
        <f aca="false">'1.2'!C73</f>
        <v>2</v>
      </c>
      <c r="H37" s="23" t="n">
        <f aca="false">'1.3'!C73</f>
        <v>2</v>
      </c>
      <c r="I37" s="23" t="n">
        <f aca="false">'1.4'!C73</f>
        <v>0</v>
      </c>
      <c r="J37" s="23" t="n">
        <f aca="false">'1.5'!E74</f>
        <v>1</v>
      </c>
    </row>
    <row r="38" customFormat="false" ht="15.95" hidden="false" customHeight="true" outlineLevel="0" collapsed="false">
      <c r="A38" s="19" t="s">
        <v>48</v>
      </c>
      <c r="B38" s="20" t="str">
        <f aca="false">RANK(C38,$C$7:$C$95)&amp;IF(COUNTIF($C$7:$C$95,C38)&gt;1,"-"&amp;RANK(C38,$C$7:$C$95)+COUNTIF($C$7:$C$95,C38)-1,"")</f>
        <v>27-34</v>
      </c>
      <c r="C38" s="21" t="n">
        <f aca="false">E38/D38*100</f>
        <v>75</v>
      </c>
      <c r="D38" s="21" t="n">
        <f aca="false">12</f>
        <v>12</v>
      </c>
      <c r="E38" s="21" t="n">
        <f aca="false">SUM(F38:J38)</f>
        <v>9</v>
      </c>
      <c r="F38" s="22" t="n">
        <f aca="false">'1.1'!G78</f>
        <v>4</v>
      </c>
      <c r="G38" s="23" t="n">
        <f aca="false">'1.2'!C78</f>
        <v>2</v>
      </c>
      <c r="H38" s="23" t="n">
        <f aca="false">'1.3'!C78</f>
        <v>2</v>
      </c>
      <c r="I38" s="23" t="n">
        <f aca="false">'1.4'!C78</f>
        <v>0</v>
      </c>
      <c r="J38" s="23" t="n">
        <f aca="false">'1.5'!E79</f>
        <v>1</v>
      </c>
    </row>
    <row r="39" customFormat="false" ht="15.95" hidden="false" customHeight="true" outlineLevel="0" collapsed="false">
      <c r="A39" s="19" t="s">
        <v>49</v>
      </c>
      <c r="B39" s="20" t="str">
        <f aca="false">RANK(C39,$C$7:$C$95)&amp;IF(COUNTIF($C$7:$C$95,C39)&gt;1,"-"&amp;RANK(C39,$C$7:$C$95)+COUNTIF($C$7:$C$95,C39)-1,"")</f>
        <v>27-34</v>
      </c>
      <c r="C39" s="21" t="n">
        <f aca="false">E39/D39*100</f>
        <v>75</v>
      </c>
      <c r="D39" s="21" t="n">
        <f aca="false">12</f>
        <v>12</v>
      </c>
      <c r="E39" s="21" t="n">
        <f aca="false">SUM(F39:J39)</f>
        <v>9</v>
      </c>
      <c r="F39" s="22" t="n">
        <f aca="false">'1.1'!G79</f>
        <v>4</v>
      </c>
      <c r="G39" s="23" t="n">
        <f aca="false">'1.2'!C79</f>
        <v>2</v>
      </c>
      <c r="H39" s="23" t="n">
        <f aca="false">'1.3'!C79</f>
        <v>2</v>
      </c>
      <c r="I39" s="23" t="n">
        <f aca="false">'1.4'!C79</f>
        <v>0</v>
      </c>
      <c r="J39" s="23" t="n">
        <f aca="false">'1.5'!E80</f>
        <v>1</v>
      </c>
    </row>
    <row r="40" customFormat="false" ht="15.95" hidden="false" customHeight="true" outlineLevel="0" collapsed="false">
      <c r="A40" s="19" t="s">
        <v>50</v>
      </c>
      <c r="B40" s="20" t="str">
        <f aca="false">RANK(C40,$C$7:$C$95)&amp;IF(COUNTIF($C$7:$C$95,C40)&gt;1,"-"&amp;RANK(C40,$C$7:$C$95)+COUNTIF($C$7:$C$95,C40)-1,"")</f>
        <v>27-34</v>
      </c>
      <c r="C40" s="21" t="n">
        <f aca="false">E40/D40*100</f>
        <v>75</v>
      </c>
      <c r="D40" s="21" t="n">
        <f aca="false">12</f>
        <v>12</v>
      </c>
      <c r="E40" s="21" t="n">
        <f aca="false">SUM(F40:J40)</f>
        <v>9</v>
      </c>
      <c r="F40" s="22" t="n">
        <f aca="false">'1.1'!G91</f>
        <v>4</v>
      </c>
      <c r="G40" s="23" t="n">
        <f aca="false">'1.2'!C91</f>
        <v>2</v>
      </c>
      <c r="H40" s="23" t="n">
        <f aca="false">'1.3'!C91</f>
        <v>2</v>
      </c>
      <c r="I40" s="23" t="n">
        <f aca="false">'1.4'!C91</f>
        <v>0</v>
      </c>
      <c r="J40" s="23" t="n">
        <f aca="false">'1.5'!E92</f>
        <v>1</v>
      </c>
    </row>
    <row r="41" customFormat="false" ht="15.95" hidden="false" customHeight="true" outlineLevel="0" collapsed="false">
      <c r="A41" s="19" t="s">
        <v>51</v>
      </c>
      <c r="B41" s="20" t="str">
        <f aca="false">RANK(C41,$C$7:$C$95)&amp;IF(COUNTIF($C$7:$C$95,C41)&gt;1,"-"&amp;RANK(C41,$C$7:$C$95)+COUNTIF($C$7:$C$95,C41)-1,"")</f>
        <v>27-34</v>
      </c>
      <c r="C41" s="21" t="n">
        <f aca="false">E41/D41*100</f>
        <v>75</v>
      </c>
      <c r="D41" s="21" t="n">
        <f aca="false">12</f>
        <v>12</v>
      </c>
      <c r="E41" s="21" t="n">
        <f aca="false">SUM(F41:J41)</f>
        <v>9</v>
      </c>
      <c r="F41" s="22" t="n">
        <f aca="false">'1.1'!G96</f>
        <v>4</v>
      </c>
      <c r="G41" s="23" t="n">
        <f aca="false">'1.2'!C96</f>
        <v>2</v>
      </c>
      <c r="H41" s="23" t="n">
        <f aca="false">'1.3'!C96</f>
        <v>2</v>
      </c>
      <c r="I41" s="23" t="n">
        <f aca="false">'1.4'!C96</f>
        <v>0</v>
      </c>
      <c r="J41" s="23" t="n">
        <f aca="false">'1.5'!E97</f>
        <v>1</v>
      </c>
    </row>
    <row r="42" customFormat="false" ht="15.95" hidden="false" customHeight="true" outlineLevel="0" collapsed="false">
      <c r="A42" s="19" t="s">
        <v>52</v>
      </c>
      <c r="B42" s="20" t="str">
        <f aca="false">RANK(C42,$C$7:$C$95)&amp;IF(COUNTIF($C$7:$C$95,C42)&gt;1,"-"&amp;RANK(C42,$C$7:$C$95)+COUNTIF($C$7:$C$95,C42)-1,"")</f>
        <v>35-36</v>
      </c>
      <c r="C42" s="21" t="n">
        <f aca="false">E42/D42*100</f>
        <v>70.8333333333333</v>
      </c>
      <c r="D42" s="21" t="n">
        <f aca="false">12</f>
        <v>12</v>
      </c>
      <c r="E42" s="21" t="n">
        <f aca="false">SUM(F42:J42)</f>
        <v>8.5</v>
      </c>
      <c r="F42" s="22" t="n">
        <f aca="false">'1.1'!G29</f>
        <v>4</v>
      </c>
      <c r="G42" s="23" t="n">
        <f aca="false">'1.2'!C29</f>
        <v>2</v>
      </c>
      <c r="H42" s="23" t="n">
        <f aca="false">'1.3'!C29</f>
        <v>2</v>
      </c>
      <c r="I42" s="23" t="n">
        <f aca="false">'1.4'!C29</f>
        <v>0</v>
      </c>
      <c r="J42" s="23" t="n">
        <f aca="false">'1.5'!E30</f>
        <v>0.5</v>
      </c>
    </row>
    <row r="43" s="24" customFormat="true" ht="15.95" hidden="false" customHeight="true" outlineLevel="0" collapsed="false">
      <c r="A43" s="19" t="s">
        <v>53</v>
      </c>
      <c r="B43" s="20" t="str">
        <f aca="false">RANK(C43,$C$7:$C$95)&amp;IF(COUNTIF($C$7:$C$95,C43)&gt;1,"-"&amp;RANK(C43,$C$7:$C$95)+COUNTIF($C$7:$C$95,C43)-1,"")</f>
        <v>35-36</v>
      </c>
      <c r="C43" s="21" t="n">
        <f aca="false">E43/D43*100</f>
        <v>70.8333333333333</v>
      </c>
      <c r="D43" s="21" t="n">
        <f aca="false">12</f>
        <v>12</v>
      </c>
      <c r="E43" s="21" t="n">
        <f aca="false">SUM(F43:J43)</f>
        <v>8.5</v>
      </c>
      <c r="F43" s="22" t="n">
        <f aca="false">'1.1'!G60</f>
        <v>4</v>
      </c>
      <c r="G43" s="23" t="n">
        <f aca="false">'1.2'!C60</f>
        <v>2</v>
      </c>
      <c r="H43" s="23" t="n">
        <f aca="false">'1.3'!C60</f>
        <v>2</v>
      </c>
      <c r="I43" s="23" t="n">
        <f aca="false">'1.4'!C60</f>
        <v>0</v>
      </c>
      <c r="J43" s="23" t="n">
        <f aca="false">'1.5'!E61</f>
        <v>0.5</v>
      </c>
    </row>
    <row r="44" customFormat="false" ht="15.95" hidden="false" customHeight="true" outlineLevel="0" collapsed="false">
      <c r="A44" s="19" t="s">
        <v>54</v>
      </c>
      <c r="B44" s="20" t="str">
        <f aca="false">RANK(C44,$C$7:$C$95)&amp;IF(COUNTIF($C$7:$C$95,C44)&gt;1,"-"&amp;RANK(C44,$C$7:$C$95)+COUNTIF($C$7:$C$95,C44)-1,"")</f>
        <v>37-57</v>
      </c>
      <c r="C44" s="21" t="n">
        <f aca="false">E44/D44*100</f>
        <v>66.6666666666667</v>
      </c>
      <c r="D44" s="21" t="n">
        <f aca="false">12</f>
        <v>12</v>
      </c>
      <c r="E44" s="21" t="n">
        <f aca="false">SUM(F44:J44)</f>
        <v>8</v>
      </c>
      <c r="F44" s="22" t="n">
        <f aca="false">'1.1'!G10</f>
        <v>4</v>
      </c>
      <c r="G44" s="23" t="n">
        <f aca="false">'1.2'!C10</f>
        <v>2</v>
      </c>
      <c r="H44" s="23" t="n">
        <f aca="false">'1.3'!C10</f>
        <v>2</v>
      </c>
      <c r="I44" s="23" t="n">
        <f aca="false">'1.4'!C10</f>
        <v>0</v>
      </c>
      <c r="J44" s="23" t="n">
        <f aca="false">'1.5'!E11</f>
        <v>0</v>
      </c>
    </row>
    <row r="45" customFormat="false" ht="15.95" hidden="false" customHeight="true" outlineLevel="0" collapsed="false">
      <c r="A45" s="19" t="s">
        <v>55</v>
      </c>
      <c r="B45" s="20" t="str">
        <f aca="false">RANK(C45,$C$7:$C$95)&amp;IF(COUNTIF($C$7:$C$95,C45)&gt;1,"-"&amp;RANK(C45,$C$7:$C$95)+COUNTIF($C$7:$C$95,C45)-1,"")</f>
        <v>37-57</v>
      </c>
      <c r="C45" s="21" t="n">
        <f aca="false">E45/D45*100</f>
        <v>66.6666666666667</v>
      </c>
      <c r="D45" s="21" t="n">
        <f aca="false">12</f>
        <v>12</v>
      </c>
      <c r="E45" s="21" t="n">
        <f aca="false">SUM(F45:J45)</f>
        <v>8</v>
      </c>
      <c r="F45" s="22" t="n">
        <f aca="false">'1.1'!G11</f>
        <v>4</v>
      </c>
      <c r="G45" s="23" t="n">
        <f aca="false">'1.2'!C11</f>
        <v>2</v>
      </c>
      <c r="H45" s="23" t="n">
        <f aca="false">'1.3'!C11</f>
        <v>2</v>
      </c>
      <c r="I45" s="23" t="n">
        <f aca="false">'1.4'!C11</f>
        <v>0</v>
      </c>
      <c r="J45" s="23" t="n">
        <f aca="false">'1.5'!E12</f>
        <v>0</v>
      </c>
    </row>
    <row r="46" customFormat="false" ht="15.95" hidden="false" customHeight="true" outlineLevel="0" collapsed="false">
      <c r="A46" s="19" t="s">
        <v>56</v>
      </c>
      <c r="B46" s="20" t="str">
        <f aca="false">RANK(C46,$C$7:$C$95)&amp;IF(COUNTIF($C$7:$C$95,C46)&gt;1,"-"&amp;RANK(C46,$C$7:$C$95)+COUNTIF($C$7:$C$95,C46)-1,"")</f>
        <v>37-57</v>
      </c>
      <c r="C46" s="21" t="n">
        <f aca="false">E46/D46*100</f>
        <v>66.6666666666667</v>
      </c>
      <c r="D46" s="21" t="n">
        <f aca="false">12</f>
        <v>12</v>
      </c>
      <c r="E46" s="21" t="n">
        <f aca="false">SUM(F46:J46)</f>
        <v>8</v>
      </c>
      <c r="F46" s="22" t="n">
        <f aca="false">'1.1'!G12</f>
        <v>4</v>
      </c>
      <c r="G46" s="23" t="n">
        <f aca="false">'1.2'!C12</f>
        <v>2</v>
      </c>
      <c r="H46" s="23" t="n">
        <f aca="false">'1.3'!C12</f>
        <v>2</v>
      </c>
      <c r="I46" s="23" t="n">
        <f aca="false">'1.4'!C12</f>
        <v>0</v>
      </c>
      <c r="J46" s="23" t="n">
        <f aca="false">'1.5'!E13</f>
        <v>0</v>
      </c>
    </row>
    <row r="47" customFormat="false" ht="15.95" hidden="false" customHeight="true" outlineLevel="0" collapsed="false">
      <c r="A47" s="19" t="s">
        <v>57</v>
      </c>
      <c r="B47" s="20" t="str">
        <f aca="false">RANK(C47,$C$7:$C$95)&amp;IF(COUNTIF($C$7:$C$95,C47)&gt;1,"-"&amp;RANK(C47,$C$7:$C$95)+COUNTIF($C$7:$C$95,C47)-1,"")</f>
        <v>37-57</v>
      </c>
      <c r="C47" s="21" t="n">
        <f aca="false">E47/D47*100</f>
        <v>66.6666666666667</v>
      </c>
      <c r="D47" s="21" t="n">
        <f aca="false">12</f>
        <v>12</v>
      </c>
      <c r="E47" s="21" t="n">
        <f aca="false">SUM(F47:J47)</f>
        <v>8</v>
      </c>
      <c r="F47" s="22" t="n">
        <f aca="false">'1.1'!G14</f>
        <v>4</v>
      </c>
      <c r="G47" s="23" t="n">
        <f aca="false">'1.2'!C14</f>
        <v>2</v>
      </c>
      <c r="H47" s="23" t="n">
        <f aca="false">'1.3'!C14</f>
        <v>2</v>
      </c>
      <c r="I47" s="23" t="n">
        <f aca="false">'1.4'!C14</f>
        <v>0</v>
      </c>
      <c r="J47" s="23" t="n">
        <f aca="false">'1.5'!E15</f>
        <v>0</v>
      </c>
    </row>
    <row r="48" customFormat="false" ht="15.95" hidden="false" customHeight="true" outlineLevel="0" collapsed="false">
      <c r="A48" s="19" t="s">
        <v>58</v>
      </c>
      <c r="B48" s="20" t="str">
        <f aca="false">RANK(C48,$C$7:$C$95)&amp;IF(COUNTIF($C$7:$C$95,C48)&gt;1,"-"&amp;RANK(C48,$C$7:$C$95)+COUNTIF($C$7:$C$95,C48)-1,"")</f>
        <v>37-57</v>
      </c>
      <c r="C48" s="21" t="n">
        <f aca="false">E48/D48*100</f>
        <v>66.6666666666667</v>
      </c>
      <c r="D48" s="21" t="n">
        <f aca="false">12</f>
        <v>12</v>
      </c>
      <c r="E48" s="21" t="n">
        <f aca="false">SUM(F48:J48)</f>
        <v>8</v>
      </c>
      <c r="F48" s="22" t="n">
        <f aca="false">'1.1'!G15</f>
        <v>4</v>
      </c>
      <c r="G48" s="23" t="n">
        <f aca="false">'1.2'!C15</f>
        <v>0</v>
      </c>
      <c r="H48" s="23" t="n">
        <f aca="false">'1.3'!C15</f>
        <v>2</v>
      </c>
      <c r="I48" s="23" t="n">
        <f aca="false">'1.4'!C15</f>
        <v>2</v>
      </c>
      <c r="J48" s="23" t="n">
        <f aca="false">'1.5'!E16</f>
        <v>0</v>
      </c>
    </row>
    <row r="49" customFormat="false" ht="15.95" hidden="false" customHeight="true" outlineLevel="0" collapsed="false">
      <c r="A49" s="19" t="s">
        <v>59</v>
      </c>
      <c r="B49" s="20" t="str">
        <f aca="false">RANK(C49,$C$7:$C$95)&amp;IF(COUNTIF($C$7:$C$95,C49)&gt;1,"-"&amp;RANK(C49,$C$7:$C$95)+COUNTIF($C$7:$C$95,C49)-1,"")</f>
        <v>37-57</v>
      </c>
      <c r="C49" s="21" t="n">
        <f aca="false">E49/D49*100</f>
        <v>66.6666666666667</v>
      </c>
      <c r="D49" s="21" t="n">
        <f aca="false">12</f>
        <v>12</v>
      </c>
      <c r="E49" s="21" t="n">
        <f aca="false">SUM(F49:J49)</f>
        <v>8</v>
      </c>
      <c r="F49" s="22" t="n">
        <f aca="false">'1.1'!G16</f>
        <v>4</v>
      </c>
      <c r="G49" s="23" t="n">
        <f aca="false">'1.2'!C16</f>
        <v>2</v>
      </c>
      <c r="H49" s="23" t="n">
        <f aca="false">'1.3'!C16</f>
        <v>2</v>
      </c>
      <c r="I49" s="23" t="n">
        <f aca="false">'1.4'!C16</f>
        <v>0</v>
      </c>
      <c r="J49" s="23" t="n">
        <f aca="false">'1.5'!E17</f>
        <v>0</v>
      </c>
    </row>
    <row r="50" customFormat="false" ht="15.95" hidden="false" customHeight="true" outlineLevel="0" collapsed="false">
      <c r="A50" s="19" t="s">
        <v>60</v>
      </c>
      <c r="B50" s="20" t="str">
        <f aca="false">RANK(C50,$C$7:$C$95)&amp;IF(COUNTIF($C$7:$C$95,C50)&gt;1,"-"&amp;RANK(C50,$C$7:$C$95)+COUNTIF($C$7:$C$95,C50)-1,"")</f>
        <v>37-57</v>
      </c>
      <c r="C50" s="21" t="n">
        <f aca="false">E50/D50*100</f>
        <v>66.6666666666667</v>
      </c>
      <c r="D50" s="21" t="n">
        <f aca="false">12</f>
        <v>12</v>
      </c>
      <c r="E50" s="21" t="n">
        <f aca="false">SUM(F50:J50)</f>
        <v>8</v>
      </c>
      <c r="F50" s="22" t="n">
        <f aca="false">'1.1'!G19</f>
        <v>2</v>
      </c>
      <c r="G50" s="23" t="n">
        <f aca="false">'1.2'!C19</f>
        <v>2</v>
      </c>
      <c r="H50" s="23" t="n">
        <f aca="false">'1.3'!C19</f>
        <v>2</v>
      </c>
      <c r="I50" s="23" t="n">
        <f aca="false">'1.4'!C19</f>
        <v>2</v>
      </c>
      <c r="J50" s="23" t="n">
        <f aca="false">'1.5'!E20</f>
        <v>0</v>
      </c>
    </row>
    <row r="51" customFormat="false" ht="15.95" hidden="false" customHeight="true" outlineLevel="0" collapsed="false">
      <c r="A51" s="19" t="s">
        <v>61</v>
      </c>
      <c r="B51" s="20" t="str">
        <f aca="false">RANK(C51,$C$7:$C$95)&amp;IF(COUNTIF($C$7:$C$95,C51)&gt;1,"-"&amp;RANK(C51,$C$7:$C$95)+COUNTIF($C$7:$C$95,C51)-1,"")</f>
        <v>37-57</v>
      </c>
      <c r="C51" s="21" t="n">
        <f aca="false">E51/D51*100</f>
        <v>66.6666666666667</v>
      </c>
      <c r="D51" s="21" t="n">
        <f aca="false">12</f>
        <v>12</v>
      </c>
      <c r="E51" s="21" t="n">
        <f aca="false">SUM(F51:J51)</f>
        <v>8</v>
      </c>
      <c r="F51" s="22" t="n">
        <f aca="false">'1.1'!G20</f>
        <v>4</v>
      </c>
      <c r="G51" s="23" t="n">
        <f aca="false">'1.2'!C20</f>
        <v>2</v>
      </c>
      <c r="H51" s="23" t="n">
        <f aca="false">'1.3'!C20</f>
        <v>2</v>
      </c>
      <c r="I51" s="23" t="n">
        <f aca="false">'1.4'!C20</f>
        <v>0</v>
      </c>
      <c r="J51" s="23" t="n">
        <f aca="false">'1.5'!E21</f>
        <v>0</v>
      </c>
    </row>
    <row r="52" customFormat="false" ht="15.95" hidden="false" customHeight="true" outlineLevel="0" collapsed="false">
      <c r="A52" s="19" t="s">
        <v>62</v>
      </c>
      <c r="B52" s="20" t="str">
        <f aca="false">RANK(C52,$C$7:$C$95)&amp;IF(COUNTIF($C$7:$C$95,C52)&gt;1,"-"&amp;RANK(C52,$C$7:$C$95)+COUNTIF($C$7:$C$95,C52)-1,"")</f>
        <v>37-57</v>
      </c>
      <c r="C52" s="21" t="n">
        <f aca="false">E52/D52*100</f>
        <v>66.6666666666667</v>
      </c>
      <c r="D52" s="21" t="n">
        <f aca="false">12</f>
        <v>12</v>
      </c>
      <c r="E52" s="21" t="n">
        <f aca="false">SUM(F52:J52)</f>
        <v>8</v>
      </c>
      <c r="F52" s="22" t="n">
        <f aca="false">'1.1'!G22</f>
        <v>4</v>
      </c>
      <c r="G52" s="23" t="n">
        <f aca="false">'1.2'!C22</f>
        <v>0</v>
      </c>
      <c r="H52" s="23" t="n">
        <f aca="false">'1.3'!C22</f>
        <v>2</v>
      </c>
      <c r="I52" s="23" t="n">
        <f aca="false">'1.4'!C22</f>
        <v>2</v>
      </c>
      <c r="J52" s="23" t="n">
        <f aca="false">'1.5'!E23</f>
        <v>0</v>
      </c>
    </row>
    <row r="53" customFormat="false" ht="15.95" hidden="false" customHeight="true" outlineLevel="0" collapsed="false">
      <c r="A53" s="19" t="s">
        <v>63</v>
      </c>
      <c r="B53" s="20" t="str">
        <f aca="false">RANK(C53,$C$7:$C$95)&amp;IF(COUNTIF($C$7:$C$95,C53)&gt;1,"-"&amp;RANK(C53,$C$7:$C$95)+COUNTIF($C$7:$C$95,C53)-1,"")</f>
        <v>37-57</v>
      </c>
      <c r="C53" s="21" t="n">
        <f aca="false">E53/D53*100</f>
        <v>66.6666666666667</v>
      </c>
      <c r="D53" s="21" t="n">
        <f aca="false">12</f>
        <v>12</v>
      </c>
      <c r="E53" s="21" t="n">
        <f aca="false">SUM(F53:J53)</f>
        <v>8</v>
      </c>
      <c r="F53" s="22" t="n">
        <f aca="false">'1.1'!G24</f>
        <v>4</v>
      </c>
      <c r="G53" s="23" t="n">
        <f aca="false">'1.2'!C24</f>
        <v>0</v>
      </c>
      <c r="H53" s="23" t="n">
        <f aca="false">'1.3'!C24</f>
        <v>0</v>
      </c>
      <c r="I53" s="23" t="n">
        <f aca="false">'1.4'!C24</f>
        <v>2</v>
      </c>
      <c r="J53" s="23" t="n">
        <f aca="false">'1.5'!E25</f>
        <v>2</v>
      </c>
    </row>
    <row r="54" customFormat="false" ht="15.95" hidden="false" customHeight="true" outlineLevel="0" collapsed="false">
      <c r="A54" s="19" t="s">
        <v>64</v>
      </c>
      <c r="B54" s="20" t="str">
        <f aca="false">RANK(C54,$C$7:$C$95)&amp;IF(COUNTIF($C$7:$C$95,C54)&gt;1,"-"&amp;RANK(C54,$C$7:$C$95)+COUNTIF($C$7:$C$95,C54)-1,"")</f>
        <v>37-57</v>
      </c>
      <c r="C54" s="21" t="n">
        <f aca="false">E54/D54*100</f>
        <v>66.6666666666667</v>
      </c>
      <c r="D54" s="21" t="n">
        <f aca="false">12</f>
        <v>12</v>
      </c>
      <c r="E54" s="21" t="n">
        <f aca="false">SUM(F54:J54)</f>
        <v>8</v>
      </c>
      <c r="F54" s="22" t="n">
        <f aca="false">'1.1'!G28</f>
        <v>4</v>
      </c>
      <c r="G54" s="23" t="n">
        <f aca="false">'1.2'!C28</f>
        <v>2</v>
      </c>
      <c r="H54" s="23" t="n">
        <f aca="false">'1.3'!C28</f>
        <v>2</v>
      </c>
      <c r="I54" s="23" t="n">
        <f aca="false">'1.4'!C28</f>
        <v>0</v>
      </c>
      <c r="J54" s="23" t="n">
        <f aca="false">'1.5'!E29</f>
        <v>0</v>
      </c>
    </row>
    <row r="55" customFormat="false" ht="15.95" hidden="false" customHeight="true" outlineLevel="0" collapsed="false">
      <c r="A55" s="19" t="s">
        <v>65</v>
      </c>
      <c r="B55" s="20" t="str">
        <f aca="false">RANK(C55,$C$7:$C$95)&amp;IF(COUNTIF($C$7:$C$95,C55)&gt;1,"-"&amp;RANK(C55,$C$7:$C$95)+COUNTIF($C$7:$C$95,C55)-1,"")</f>
        <v>37-57</v>
      </c>
      <c r="C55" s="21" t="n">
        <f aca="false">E55/D55*100</f>
        <v>66.6666666666667</v>
      </c>
      <c r="D55" s="21" t="n">
        <f aca="false">12</f>
        <v>12</v>
      </c>
      <c r="E55" s="21" t="n">
        <f aca="false">SUM(F55:J55)</f>
        <v>8</v>
      </c>
      <c r="F55" s="22" t="n">
        <f aca="false">'1.1'!G31</f>
        <v>2</v>
      </c>
      <c r="G55" s="23" t="n">
        <f aca="false">'1.2'!C31</f>
        <v>2</v>
      </c>
      <c r="H55" s="23" t="n">
        <f aca="false">'1.3'!C31</f>
        <v>2</v>
      </c>
      <c r="I55" s="23" t="n">
        <f aca="false">'1.4'!C31</f>
        <v>2</v>
      </c>
      <c r="J55" s="23" t="n">
        <f aca="false">'1.5'!E32</f>
        <v>0</v>
      </c>
    </row>
    <row r="56" customFormat="false" ht="15.95" hidden="false" customHeight="true" outlineLevel="0" collapsed="false">
      <c r="A56" s="19" t="s">
        <v>66</v>
      </c>
      <c r="B56" s="20" t="str">
        <f aca="false">RANK(C56,$C$7:$C$95)&amp;IF(COUNTIF($C$7:$C$95,C56)&gt;1,"-"&amp;RANK(C56,$C$7:$C$95)+COUNTIF($C$7:$C$95,C56)-1,"")</f>
        <v>37-57</v>
      </c>
      <c r="C56" s="21" t="n">
        <f aca="false">E56/D56*100</f>
        <v>66.6666666666667</v>
      </c>
      <c r="D56" s="21" t="n">
        <f aca="false">12</f>
        <v>12</v>
      </c>
      <c r="E56" s="21" t="n">
        <f aca="false">SUM(F56:J56)</f>
        <v>8</v>
      </c>
      <c r="F56" s="22" t="n">
        <f aca="false">'1.1'!G34</f>
        <v>0</v>
      </c>
      <c r="G56" s="23" t="n">
        <f aca="false">'1.2'!C34</f>
        <v>2</v>
      </c>
      <c r="H56" s="23" t="n">
        <f aca="false">'1.3'!C34</f>
        <v>2</v>
      </c>
      <c r="I56" s="23" t="n">
        <f aca="false">'1.4'!C34</f>
        <v>2</v>
      </c>
      <c r="J56" s="23" t="n">
        <f aca="false">'1.5'!E35</f>
        <v>2</v>
      </c>
    </row>
    <row r="57" customFormat="false" ht="15.95" hidden="false" customHeight="true" outlineLevel="0" collapsed="false">
      <c r="A57" s="19" t="s">
        <v>67</v>
      </c>
      <c r="B57" s="20" t="str">
        <f aca="false">RANK(C57,$C$7:$C$95)&amp;IF(COUNTIF($C$7:$C$95,C57)&gt;1,"-"&amp;RANK(C57,$C$7:$C$95)+COUNTIF($C$7:$C$95,C57)-1,"")</f>
        <v>37-57</v>
      </c>
      <c r="C57" s="21" t="n">
        <f aca="false">E57/D57*100</f>
        <v>66.6666666666667</v>
      </c>
      <c r="D57" s="21" t="n">
        <f aca="false">12</f>
        <v>12</v>
      </c>
      <c r="E57" s="21" t="n">
        <f aca="false">SUM(F57:J57)</f>
        <v>8</v>
      </c>
      <c r="F57" s="22" t="n">
        <f aca="false">'1.1'!G49</f>
        <v>4</v>
      </c>
      <c r="G57" s="23" t="n">
        <f aca="false">'1.2'!C49</f>
        <v>2</v>
      </c>
      <c r="H57" s="23" t="n">
        <f aca="false">'1.3'!C49</f>
        <v>2</v>
      </c>
      <c r="I57" s="23" t="n">
        <f aca="false">'1.4'!C49</f>
        <v>0</v>
      </c>
      <c r="J57" s="23" t="n">
        <f aca="false">'1.5'!E50</f>
        <v>0</v>
      </c>
    </row>
    <row r="58" s="24" customFormat="true" ht="15.95" hidden="false" customHeight="true" outlineLevel="0" collapsed="false">
      <c r="A58" s="19" t="s">
        <v>68</v>
      </c>
      <c r="B58" s="20" t="str">
        <f aca="false">RANK(C58,$C$7:$C$95)&amp;IF(COUNTIF($C$7:$C$95,C58)&gt;1,"-"&amp;RANK(C58,$C$7:$C$95)+COUNTIF($C$7:$C$95,C58)-1,"")</f>
        <v>37-57</v>
      </c>
      <c r="C58" s="21" t="n">
        <f aca="false">E58/D58*100</f>
        <v>66.6666666666667</v>
      </c>
      <c r="D58" s="21" t="n">
        <f aca="false">12</f>
        <v>12</v>
      </c>
      <c r="E58" s="21" t="n">
        <f aca="false">SUM(F58:J58)</f>
        <v>8</v>
      </c>
      <c r="F58" s="22" t="n">
        <f aca="false">'1.1'!G52</f>
        <v>4</v>
      </c>
      <c r="G58" s="23" t="n">
        <f aca="false">'1.2'!C52</f>
        <v>0</v>
      </c>
      <c r="H58" s="23" t="n">
        <f aca="false">'1.3'!C52</f>
        <v>2</v>
      </c>
      <c r="I58" s="23" t="n">
        <f aca="false">'1.4'!C52</f>
        <v>2</v>
      </c>
      <c r="J58" s="23" t="n">
        <f aca="false">'1.5'!E53</f>
        <v>0</v>
      </c>
    </row>
    <row r="59" customFormat="false" ht="15.95" hidden="false" customHeight="true" outlineLevel="0" collapsed="false">
      <c r="A59" s="19" t="s">
        <v>69</v>
      </c>
      <c r="B59" s="20" t="str">
        <f aca="false">RANK(C59,$C$7:$C$95)&amp;IF(COUNTIF($C$7:$C$95,C59)&gt;1,"-"&amp;RANK(C59,$C$7:$C$95)+COUNTIF($C$7:$C$95,C59)-1,"")</f>
        <v>37-57</v>
      </c>
      <c r="C59" s="21" t="n">
        <f aca="false">E59/D59*100</f>
        <v>66.6666666666667</v>
      </c>
      <c r="D59" s="21" t="n">
        <f aca="false">12</f>
        <v>12</v>
      </c>
      <c r="E59" s="21" t="n">
        <f aca="false">SUM(F59:J59)</f>
        <v>8</v>
      </c>
      <c r="F59" s="22" t="n">
        <f aca="false">'1.1'!G53</f>
        <v>4</v>
      </c>
      <c r="G59" s="23" t="n">
        <f aca="false">'1.2'!C53</f>
        <v>2</v>
      </c>
      <c r="H59" s="23" t="n">
        <f aca="false">'1.3'!C53</f>
        <v>2</v>
      </c>
      <c r="I59" s="23" t="n">
        <f aca="false">'1.4'!C53</f>
        <v>0</v>
      </c>
      <c r="J59" s="23" t="n">
        <f aca="false">'1.5'!E54</f>
        <v>0</v>
      </c>
    </row>
    <row r="60" customFormat="false" ht="15.95" hidden="false" customHeight="true" outlineLevel="0" collapsed="false">
      <c r="A60" s="19" t="s">
        <v>70</v>
      </c>
      <c r="B60" s="20" t="str">
        <f aca="false">RANK(C60,$C$7:$C$95)&amp;IF(COUNTIF($C$7:$C$95,C60)&gt;1,"-"&amp;RANK(C60,$C$7:$C$95)+COUNTIF($C$7:$C$95,C60)-1,"")</f>
        <v>37-57</v>
      </c>
      <c r="C60" s="21" t="n">
        <f aca="false">E60/D60*100</f>
        <v>66.6666666666667</v>
      </c>
      <c r="D60" s="21" t="n">
        <f aca="false">12</f>
        <v>12</v>
      </c>
      <c r="E60" s="21" t="n">
        <f aca="false">SUM(F60:J60)</f>
        <v>8</v>
      </c>
      <c r="F60" s="22" t="n">
        <f aca="false">'1.1'!G65</f>
        <v>4</v>
      </c>
      <c r="G60" s="23" t="n">
        <f aca="false">'1.2'!C65</f>
        <v>2</v>
      </c>
      <c r="H60" s="23" t="n">
        <f aca="false">'1.3'!C65</f>
        <v>2</v>
      </c>
      <c r="I60" s="23" t="n">
        <f aca="false">'1.4'!C65</f>
        <v>0</v>
      </c>
      <c r="J60" s="23" t="n">
        <f aca="false">'1.5'!E66</f>
        <v>0</v>
      </c>
    </row>
    <row r="61" customFormat="false" ht="15.95" hidden="false" customHeight="true" outlineLevel="0" collapsed="false">
      <c r="A61" s="19" t="s">
        <v>71</v>
      </c>
      <c r="B61" s="20" t="str">
        <f aca="false">RANK(C61,$C$7:$C$95)&amp;IF(COUNTIF($C$7:$C$95,C61)&gt;1,"-"&amp;RANK(C61,$C$7:$C$95)+COUNTIF($C$7:$C$95,C61)-1,"")</f>
        <v>37-57</v>
      </c>
      <c r="C61" s="21" t="n">
        <f aca="false">E61/D61*100</f>
        <v>66.6666666666667</v>
      </c>
      <c r="D61" s="21" t="n">
        <f aca="false">12</f>
        <v>12</v>
      </c>
      <c r="E61" s="21" t="n">
        <f aca="false">SUM(F61:J61)</f>
        <v>8</v>
      </c>
      <c r="F61" s="22" t="n">
        <f aca="false">'1.1'!G83</f>
        <v>4</v>
      </c>
      <c r="G61" s="23" t="n">
        <f aca="false">'1.2'!C83</f>
        <v>2</v>
      </c>
      <c r="H61" s="23" t="n">
        <f aca="false">'1.3'!C83</f>
        <v>2</v>
      </c>
      <c r="I61" s="23" t="n">
        <f aca="false">'1.4'!C83</f>
        <v>0</v>
      </c>
      <c r="J61" s="23" t="n">
        <f aca="false">'1.5'!E84</f>
        <v>0</v>
      </c>
    </row>
    <row r="62" customFormat="false" ht="15.95" hidden="false" customHeight="true" outlineLevel="0" collapsed="false">
      <c r="A62" s="19" t="s">
        <v>72</v>
      </c>
      <c r="B62" s="20" t="str">
        <f aca="false">RANK(C62,$C$7:$C$95)&amp;IF(COUNTIF($C$7:$C$95,C62)&gt;1,"-"&amp;RANK(C62,$C$7:$C$95)+COUNTIF($C$7:$C$95,C62)-1,"")</f>
        <v>37-57</v>
      </c>
      <c r="C62" s="21" t="n">
        <f aca="false">E62/D62*100</f>
        <v>66.6666666666667</v>
      </c>
      <c r="D62" s="21" t="n">
        <f aca="false">12</f>
        <v>12</v>
      </c>
      <c r="E62" s="21" t="n">
        <f aca="false">SUM(F62:J62)</f>
        <v>8</v>
      </c>
      <c r="F62" s="22" t="n">
        <f aca="false">'1.1'!G84</f>
        <v>4</v>
      </c>
      <c r="G62" s="23" t="n">
        <f aca="false">'1.2'!C84</f>
        <v>2</v>
      </c>
      <c r="H62" s="23" t="n">
        <f aca="false">'1.3'!C84</f>
        <v>2</v>
      </c>
      <c r="I62" s="23" t="n">
        <f aca="false">'1.4'!C84</f>
        <v>0</v>
      </c>
      <c r="J62" s="23" t="n">
        <f aca="false">'1.5'!E85</f>
        <v>0</v>
      </c>
    </row>
    <row r="63" customFormat="false" ht="15.95" hidden="false" customHeight="true" outlineLevel="0" collapsed="false">
      <c r="A63" s="19" t="s">
        <v>73</v>
      </c>
      <c r="B63" s="20" t="str">
        <f aca="false">RANK(C63,$C$7:$C$95)&amp;IF(COUNTIF($C$7:$C$95,C63)&gt;1,"-"&amp;RANK(C63,$C$7:$C$95)+COUNTIF($C$7:$C$95,C63)-1,"")</f>
        <v>37-57</v>
      </c>
      <c r="C63" s="21" t="n">
        <f aca="false">E63/D63*100</f>
        <v>66.6666666666667</v>
      </c>
      <c r="D63" s="21" t="n">
        <f aca="false">12</f>
        <v>12</v>
      </c>
      <c r="E63" s="21" t="n">
        <f aca="false">SUM(F63:J63)</f>
        <v>8</v>
      </c>
      <c r="F63" s="22" t="n">
        <f aca="false">'1.1'!G90</f>
        <v>4</v>
      </c>
      <c r="G63" s="23" t="n">
        <f aca="false">'1.2'!C90</f>
        <v>2</v>
      </c>
      <c r="H63" s="23" t="n">
        <f aca="false">'1.3'!C90</f>
        <v>2</v>
      </c>
      <c r="I63" s="23" t="n">
        <f aca="false">'1.4'!C90</f>
        <v>0</v>
      </c>
      <c r="J63" s="23" t="n">
        <f aca="false">'1.5'!E91</f>
        <v>0</v>
      </c>
    </row>
    <row r="64" customFormat="false" ht="15.95" hidden="false" customHeight="true" outlineLevel="0" collapsed="false">
      <c r="A64" s="19" t="s">
        <v>74</v>
      </c>
      <c r="B64" s="20" t="str">
        <f aca="false">RANK(C64,$C$7:$C$95)&amp;IF(COUNTIF($C$7:$C$95,C64)&gt;1,"-"&amp;RANK(C64,$C$7:$C$95)+COUNTIF($C$7:$C$95,C64)-1,"")</f>
        <v>37-57</v>
      </c>
      <c r="C64" s="21" t="n">
        <f aca="false">E64/D64*100</f>
        <v>66.6666666666667</v>
      </c>
      <c r="D64" s="21" t="n">
        <f aca="false">12</f>
        <v>12</v>
      </c>
      <c r="E64" s="21" t="n">
        <f aca="false">SUM(F64:J64)</f>
        <v>8</v>
      </c>
      <c r="F64" s="22" t="n">
        <f aca="false">'1.1'!G92</f>
        <v>4</v>
      </c>
      <c r="G64" s="23" t="n">
        <f aca="false">'1.2'!C92</f>
        <v>2</v>
      </c>
      <c r="H64" s="23" t="n">
        <f aca="false">'1.3'!C92</f>
        <v>2</v>
      </c>
      <c r="I64" s="23" t="n">
        <f aca="false">'1.4'!C92</f>
        <v>0</v>
      </c>
      <c r="J64" s="23" t="n">
        <f aca="false">'1.5'!E93</f>
        <v>0</v>
      </c>
    </row>
    <row r="65" customFormat="false" ht="15.95" hidden="false" customHeight="true" outlineLevel="0" collapsed="false">
      <c r="A65" s="18" t="s">
        <v>75</v>
      </c>
      <c r="B65" s="18"/>
      <c r="C65" s="18"/>
      <c r="D65" s="18"/>
      <c r="E65" s="18"/>
      <c r="F65" s="18"/>
      <c r="G65" s="18"/>
      <c r="H65" s="18"/>
      <c r="I65" s="18"/>
      <c r="J65" s="18"/>
    </row>
    <row r="66" customFormat="false" ht="15.95" hidden="false" customHeight="true" outlineLevel="0" collapsed="false">
      <c r="A66" s="19" t="s">
        <v>76</v>
      </c>
      <c r="B66" s="20" t="str">
        <f aca="false">RANK(C66,$C$7:$C$95)&amp;IF(COUNTIF($C$7:$C$95,C66)&gt;1,"-"&amp;RANK(C66,$C$7:$C$95)+COUNTIF($C$7:$C$95,C66)-1,"")</f>
        <v>58</v>
      </c>
      <c r="C66" s="21" t="n">
        <f aca="false">E66/D66*100</f>
        <v>58.3333333333333</v>
      </c>
      <c r="D66" s="21" t="n">
        <f aca="false">12</f>
        <v>12</v>
      </c>
      <c r="E66" s="21" t="n">
        <f aca="false">SUM(F66:J66)</f>
        <v>7</v>
      </c>
      <c r="F66" s="22" t="n">
        <f aca="false">'1.1'!G39</f>
        <v>2</v>
      </c>
      <c r="G66" s="23" t="n">
        <f aca="false">'1.2'!C39</f>
        <v>2</v>
      </c>
      <c r="H66" s="23" t="n">
        <f aca="false">'1.3'!C39</f>
        <v>2</v>
      </c>
      <c r="I66" s="23" t="n">
        <f aca="false">'1.4'!C39</f>
        <v>0</v>
      </c>
      <c r="J66" s="23" t="n">
        <f aca="false">'1.5'!E40</f>
        <v>1</v>
      </c>
    </row>
    <row r="67" customFormat="false" ht="15.95" hidden="false" customHeight="true" outlineLevel="0" collapsed="false">
      <c r="A67" s="19" t="s">
        <v>77</v>
      </c>
      <c r="B67" s="20" t="str">
        <f aca="false">RANK(C67,$C$7:$C$95)&amp;IF(COUNTIF($C$7:$C$95,C67)&gt;1,"-"&amp;RANK(C67,$C$7:$C$95)+COUNTIF($C$7:$C$95,C67)-1,"")</f>
        <v>59-60</v>
      </c>
      <c r="C67" s="21" t="n">
        <f aca="false">E67/D67*100</f>
        <v>54.1666666666667</v>
      </c>
      <c r="D67" s="21" t="n">
        <f aca="false">12</f>
        <v>12</v>
      </c>
      <c r="E67" s="21" t="n">
        <f aca="false">SUM(F67:J67)</f>
        <v>6.5</v>
      </c>
      <c r="F67" s="22" t="n">
        <f aca="false">'1.1'!G26</f>
        <v>4</v>
      </c>
      <c r="G67" s="23" t="n">
        <f aca="false">'1.2'!C26</f>
        <v>0</v>
      </c>
      <c r="H67" s="23" t="n">
        <f aca="false">'1.3'!C26</f>
        <v>2</v>
      </c>
      <c r="I67" s="23" t="n">
        <f aca="false">'1.4'!C26</f>
        <v>0</v>
      </c>
      <c r="J67" s="23" t="n">
        <f aca="false">'1.5'!E27</f>
        <v>0.5</v>
      </c>
    </row>
    <row r="68" customFormat="false" ht="15.95" hidden="false" customHeight="true" outlineLevel="0" collapsed="false">
      <c r="A68" s="19" t="s">
        <v>78</v>
      </c>
      <c r="B68" s="20" t="str">
        <f aca="false">RANK(C68,$C$7:$C$95)&amp;IF(COUNTIF($C$7:$C$95,C68)&gt;1,"-"&amp;RANK(C68,$C$7:$C$95)+COUNTIF($C$7:$C$95,C68)-1,"")</f>
        <v>59-60</v>
      </c>
      <c r="C68" s="21" t="n">
        <f aca="false">E68/D68*100</f>
        <v>54.1666666666667</v>
      </c>
      <c r="D68" s="21" t="n">
        <f aca="false">12</f>
        <v>12</v>
      </c>
      <c r="E68" s="21" t="n">
        <f aca="false">SUM(F68:J68)</f>
        <v>6.5</v>
      </c>
      <c r="F68" s="22" t="n">
        <f aca="false">'1.1'!G68</f>
        <v>4</v>
      </c>
      <c r="G68" s="23" t="n">
        <f aca="false">'1.2'!C68</f>
        <v>0</v>
      </c>
      <c r="H68" s="23" t="n">
        <f aca="false">'1.3'!C68</f>
        <v>2</v>
      </c>
      <c r="I68" s="23" t="n">
        <f aca="false">'1.4'!C68</f>
        <v>0</v>
      </c>
      <c r="J68" s="23" t="n">
        <f aca="false">'1.5'!E69</f>
        <v>0.5</v>
      </c>
    </row>
    <row r="69" customFormat="false" ht="15.95" hidden="false" customHeight="true" outlineLevel="0" collapsed="false">
      <c r="A69" s="19" t="s">
        <v>79</v>
      </c>
      <c r="B69" s="20" t="str">
        <f aca="false">RANK(C69,$C$7:$C$95)&amp;IF(COUNTIF($C$7:$C$95,C69)&gt;1,"-"&amp;RANK(C69,$C$7:$C$95)+COUNTIF($C$7:$C$95,C69)-1,"")</f>
        <v>61-72</v>
      </c>
      <c r="C69" s="21" t="n">
        <f aca="false">E69/D69*100</f>
        <v>50</v>
      </c>
      <c r="D69" s="21" t="n">
        <f aca="false">12</f>
        <v>12</v>
      </c>
      <c r="E69" s="21" t="n">
        <f aca="false">SUM(F69:J69)</f>
        <v>6</v>
      </c>
      <c r="F69" s="22" t="n">
        <f aca="false">'1.1'!G30</f>
        <v>4</v>
      </c>
      <c r="G69" s="23" t="n">
        <f aca="false">'1.2'!C30</f>
        <v>2</v>
      </c>
      <c r="H69" s="23" t="n">
        <f aca="false">'1.3'!C30</f>
        <v>0</v>
      </c>
      <c r="I69" s="23" t="n">
        <f aca="false">'1.4'!C30</f>
        <v>0</v>
      </c>
      <c r="J69" s="23" t="n">
        <f aca="false">'1.5'!E31</f>
        <v>0</v>
      </c>
    </row>
    <row r="70" customFormat="false" ht="15.95" hidden="false" customHeight="true" outlineLevel="0" collapsed="false">
      <c r="A70" s="19" t="s">
        <v>80</v>
      </c>
      <c r="B70" s="20" t="str">
        <f aca="false">RANK(C70,$C$7:$C$95)&amp;IF(COUNTIF($C$7:$C$95,C70)&gt;1,"-"&amp;RANK(C70,$C$7:$C$95)+COUNTIF($C$7:$C$95,C70)-1,"")</f>
        <v>61-72</v>
      </c>
      <c r="C70" s="21" t="n">
        <f aca="false">E70/D70*100</f>
        <v>50</v>
      </c>
      <c r="D70" s="21" t="n">
        <f aca="false">12</f>
        <v>12</v>
      </c>
      <c r="E70" s="21" t="n">
        <f aca="false">SUM(F70:J70)</f>
        <v>6</v>
      </c>
      <c r="F70" s="22" t="n">
        <f aca="false">'1.1'!G47</f>
        <v>2</v>
      </c>
      <c r="G70" s="23" t="n">
        <f aca="false">'1.2'!C47</f>
        <v>2</v>
      </c>
      <c r="H70" s="23" t="n">
        <f aca="false">'1.3'!C47</f>
        <v>2</v>
      </c>
      <c r="I70" s="23" t="n">
        <f aca="false">'1.4'!C47</f>
        <v>0</v>
      </c>
      <c r="J70" s="23" t="n">
        <f aca="false">'1.5'!E48</f>
        <v>0</v>
      </c>
    </row>
    <row r="71" customFormat="false" ht="15.95" hidden="false" customHeight="true" outlineLevel="0" collapsed="false">
      <c r="A71" s="19" t="s">
        <v>81</v>
      </c>
      <c r="B71" s="20" t="str">
        <f aca="false">RANK(C71,$C$7:$C$95)&amp;IF(COUNTIF($C$7:$C$95,C71)&gt;1,"-"&amp;RANK(C71,$C$7:$C$95)+COUNTIF($C$7:$C$95,C71)-1,"")</f>
        <v>61-72</v>
      </c>
      <c r="C71" s="21" t="n">
        <f aca="false">E71/D71*100</f>
        <v>50</v>
      </c>
      <c r="D71" s="21" t="n">
        <f aca="false">12</f>
        <v>12</v>
      </c>
      <c r="E71" s="21" t="n">
        <f aca="false">SUM(F71:J71)</f>
        <v>6</v>
      </c>
      <c r="F71" s="22" t="n">
        <f aca="false">'1.1'!G48</f>
        <v>2</v>
      </c>
      <c r="G71" s="23" t="n">
        <f aca="false">'1.2'!C48</f>
        <v>2</v>
      </c>
      <c r="H71" s="23" t="n">
        <f aca="false">'1.3'!C48</f>
        <v>2</v>
      </c>
      <c r="I71" s="23" t="n">
        <f aca="false">'1.4'!C48</f>
        <v>0</v>
      </c>
      <c r="J71" s="23" t="n">
        <f aca="false">'1.5'!E49</f>
        <v>0</v>
      </c>
    </row>
    <row r="72" customFormat="false" ht="15.95" hidden="false" customHeight="true" outlineLevel="0" collapsed="false">
      <c r="A72" s="19" t="s">
        <v>82</v>
      </c>
      <c r="B72" s="20" t="str">
        <f aca="false">RANK(C72,$C$7:$C$95)&amp;IF(COUNTIF($C$7:$C$95,C72)&gt;1,"-"&amp;RANK(C72,$C$7:$C$95)+COUNTIF($C$7:$C$95,C72)-1,"")</f>
        <v>61-72</v>
      </c>
      <c r="C72" s="21" t="n">
        <f aca="false">E72/D72*100</f>
        <v>50</v>
      </c>
      <c r="D72" s="21" t="n">
        <f aca="false">12</f>
        <v>12</v>
      </c>
      <c r="E72" s="21" t="n">
        <f aca="false">SUM(F72:J72)</f>
        <v>6</v>
      </c>
      <c r="F72" s="22" t="n">
        <f aca="false">'1.1'!G50</f>
        <v>2</v>
      </c>
      <c r="G72" s="23" t="n">
        <f aca="false">'1.2'!C50</f>
        <v>2</v>
      </c>
      <c r="H72" s="23" t="n">
        <f aca="false">'1.3'!C50</f>
        <v>2</v>
      </c>
      <c r="I72" s="23" t="n">
        <f aca="false">'1.4'!C50</f>
        <v>0</v>
      </c>
      <c r="J72" s="23" t="n">
        <f aca="false">'1.5'!E51</f>
        <v>0</v>
      </c>
    </row>
    <row r="73" customFormat="false" ht="15.95" hidden="false" customHeight="true" outlineLevel="0" collapsed="false">
      <c r="A73" s="19" t="s">
        <v>83</v>
      </c>
      <c r="B73" s="20" t="str">
        <f aca="false">RANK(C73,$C$7:$C$95)&amp;IF(COUNTIF($C$7:$C$95,C73)&gt;1,"-"&amp;RANK(C73,$C$7:$C$95)+COUNTIF($C$7:$C$95,C73)-1,"")</f>
        <v>61-72</v>
      </c>
      <c r="C73" s="21" t="n">
        <f aca="false">E73/D73*100</f>
        <v>50</v>
      </c>
      <c r="D73" s="21" t="n">
        <f aca="false">12</f>
        <v>12</v>
      </c>
      <c r="E73" s="21" t="n">
        <f aca="false">SUM(F73:J73)</f>
        <v>6</v>
      </c>
      <c r="F73" s="22" t="n">
        <f aca="false">'1.1'!G51</f>
        <v>4</v>
      </c>
      <c r="G73" s="23" t="n">
        <f aca="false">'1.2'!C51</f>
        <v>0</v>
      </c>
      <c r="H73" s="23" t="n">
        <f aca="false">'1.3'!C51</f>
        <v>2</v>
      </c>
      <c r="I73" s="23" t="n">
        <f aca="false">'1.4'!C51</f>
        <v>0</v>
      </c>
      <c r="J73" s="23" t="n">
        <f aca="false">'1.5'!E52</f>
        <v>0</v>
      </c>
    </row>
    <row r="74" customFormat="false" ht="15.95" hidden="false" customHeight="true" outlineLevel="0" collapsed="false">
      <c r="A74" s="19" t="s">
        <v>84</v>
      </c>
      <c r="B74" s="20" t="str">
        <f aca="false">RANK(C74,$C$7:$C$95)&amp;IF(COUNTIF($C$7:$C$95,C74)&gt;1,"-"&amp;RANK(C74,$C$7:$C$95)+COUNTIF($C$7:$C$95,C74)-1,"")</f>
        <v>61-72</v>
      </c>
      <c r="C74" s="21" t="n">
        <f aca="false">E74/D74*100</f>
        <v>50</v>
      </c>
      <c r="D74" s="21" t="n">
        <f aca="false">12</f>
        <v>12</v>
      </c>
      <c r="E74" s="21" t="n">
        <f aca="false">SUM(F74:J74)</f>
        <v>6</v>
      </c>
      <c r="F74" s="22" t="n">
        <f aca="false">'1.1'!G57</f>
        <v>4</v>
      </c>
      <c r="G74" s="23" t="n">
        <f aca="false">'1.2'!C57</f>
        <v>0</v>
      </c>
      <c r="H74" s="23" t="n">
        <f aca="false">'1.3'!C57</f>
        <v>2</v>
      </c>
      <c r="I74" s="23" t="n">
        <f aca="false">'1.4'!C57</f>
        <v>0</v>
      </c>
      <c r="J74" s="23" t="n">
        <f aca="false">'1.5'!E58</f>
        <v>0</v>
      </c>
    </row>
    <row r="75" customFormat="false" ht="15.95" hidden="false" customHeight="true" outlineLevel="0" collapsed="false">
      <c r="A75" s="19" t="s">
        <v>85</v>
      </c>
      <c r="B75" s="20" t="str">
        <f aca="false">RANK(C75,$C$7:$C$95)&amp;IF(COUNTIF($C$7:$C$95,C75)&gt;1,"-"&amp;RANK(C75,$C$7:$C$95)+COUNTIF($C$7:$C$95,C75)-1,"")</f>
        <v>61-72</v>
      </c>
      <c r="C75" s="21" t="n">
        <f aca="false">E75/D75*100</f>
        <v>50</v>
      </c>
      <c r="D75" s="21" t="n">
        <f aca="false">12</f>
        <v>12</v>
      </c>
      <c r="E75" s="21" t="n">
        <f aca="false">SUM(F75:J75)</f>
        <v>6</v>
      </c>
      <c r="F75" s="22" t="n">
        <f aca="false">'1.1'!G58</f>
        <v>2</v>
      </c>
      <c r="G75" s="23" t="n">
        <f aca="false">'1.2'!C58</f>
        <v>2</v>
      </c>
      <c r="H75" s="23" t="n">
        <f aca="false">'1.3'!C58</f>
        <v>2</v>
      </c>
      <c r="I75" s="23" t="n">
        <f aca="false">'1.4'!C58</f>
        <v>0</v>
      </c>
      <c r="J75" s="23" t="n">
        <f aca="false">'1.5'!E59</f>
        <v>0</v>
      </c>
    </row>
    <row r="76" customFormat="false" ht="15.95" hidden="false" customHeight="true" outlineLevel="0" collapsed="false">
      <c r="A76" s="19" t="s">
        <v>86</v>
      </c>
      <c r="B76" s="20" t="str">
        <f aca="false">RANK(C76,$C$7:$C$95)&amp;IF(COUNTIF($C$7:$C$95,C76)&gt;1,"-"&amp;RANK(C76,$C$7:$C$95)+COUNTIF($C$7:$C$95,C76)-1,"")</f>
        <v>61-72</v>
      </c>
      <c r="C76" s="21" t="n">
        <f aca="false">E76/D76*100</f>
        <v>50</v>
      </c>
      <c r="D76" s="21" t="n">
        <f aca="false">12</f>
        <v>12</v>
      </c>
      <c r="E76" s="21" t="n">
        <f aca="false">SUM(F76:J76)</f>
        <v>6</v>
      </c>
      <c r="F76" s="22" t="n">
        <f aca="false">'1.1'!G59</f>
        <v>2</v>
      </c>
      <c r="G76" s="23" t="n">
        <f aca="false">'1.2'!C59</f>
        <v>2</v>
      </c>
      <c r="H76" s="23" t="n">
        <f aca="false">'1.3'!C59</f>
        <v>2</v>
      </c>
      <c r="I76" s="23" t="n">
        <f aca="false">'1.4'!C59</f>
        <v>0</v>
      </c>
      <c r="J76" s="23" t="n">
        <f aca="false">'1.5'!E60</f>
        <v>0</v>
      </c>
    </row>
    <row r="77" customFormat="false" ht="15.95" hidden="false" customHeight="true" outlineLevel="0" collapsed="false">
      <c r="A77" s="19" t="s">
        <v>87</v>
      </c>
      <c r="B77" s="20" t="str">
        <f aca="false">RANK(C77,$C$7:$C$95)&amp;IF(COUNTIF($C$7:$C$95,C77)&gt;1,"-"&amp;RANK(C77,$C$7:$C$95)+COUNTIF($C$7:$C$95,C77)-1,"")</f>
        <v>61-72</v>
      </c>
      <c r="C77" s="21" t="n">
        <f aca="false">E77/D77*100</f>
        <v>50</v>
      </c>
      <c r="D77" s="21" t="n">
        <f aca="false">12</f>
        <v>12</v>
      </c>
      <c r="E77" s="21" t="n">
        <f aca="false">SUM(F77:J77)</f>
        <v>6</v>
      </c>
      <c r="F77" s="22" t="n">
        <f aca="false">'1.1'!G70</f>
        <v>4</v>
      </c>
      <c r="G77" s="23" t="n">
        <f aca="false">'1.2'!C70</f>
        <v>0</v>
      </c>
      <c r="H77" s="23" t="n">
        <f aca="false">'1.3'!C70</f>
        <v>2</v>
      </c>
      <c r="I77" s="23" t="n">
        <f aca="false">'1.4'!C70</f>
        <v>0</v>
      </c>
      <c r="J77" s="23" t="n">
        <f aca="false">'1.5'!E71</f>
        <v>0</v>
      </c>
    </row>
    <row r="78" customFormat="false" ht="15.95" hidden="false" customHeight="true" outlineLevel="0" collapsed="false">
      <c r="A78" s="19" t="s">
        <v>88</v>
      </c>
      <c r="B78" s="20" t="str">
        <f aca="false">RANK(C78,$C$7:$C$95)&amp;IF(COUNTIF($C$7:$C$95,C78)&gt;1,"-"&amp;RANK(C78,$C$7:$C$95)+COUNTIF($C$7:$C$95,C78)-1,"")</f>
        <v>61-72</v>
      </c>
      <c r="C78" s="21" t="n">
        <f aca="false">E78/D78*100</f>
        <v>50</v>
      </c>
      <c r="D78" s="21" t="n">
        <f aca="false">12</f>
        <v>12</v>
      </c>
      <c r="E78" s="21" t="n">
        <f aca="false">SUM(F78:J78)</f>
        <v>6</v>
      </c>
      <c r="F78" s="22" t="n">
        <f aca="false">'1.1'!G81</f>
        <v>4</v>
      </c>
      <c r="G78" s="23" t="n">
        <f aca="false">'1.2'!C81</f>
        <v>0</v>
      </c>
      <c r="H78" s="23" t="n">
        <f aca="false">'1.3'!C81</f>
        <v>2</v>
      </c>
      <c r="I78" s="23" t="n">
        <f aca="false">'1.4'!C81</f>
        <v>0</v>
      </c>
      <c r="J78" s="23" t="n">
        <f aca="false">'1.5'!E82</f>
        <v>0</v>
      </c>
    </row>
    <row r="79" customFormat="false" ht="15.95" hidden="false" customHeight="true" outlineLevel="0" collapsed="false">
      <c r="A79" s="19" t="s">
        <v>89</v>
      </c>
      <c r="B79" s="20" t="str">
        <f aca="false">RANK(C79,$C$7:$C$95)&amp;IF(COUNTIF($C$7:$C$95,C79)&gt;1,"-"&amp;RANK(C79,$C$7:$C$95)+COUNTIF($C$7:$C$95,C79)-1,"")</f>
        <v>61-72</v>
      </c>
      <c r="C79" s="21" t="n">
        <f aca="false">E79/D79*100</f>
        <v>50</v>
      </c>
      <c r="D79" s="21" t="n">
        <f aca="false">12</f>
        <v>12</v>
      </c>
      <c r="E79" s="21" t="n">
        <f aca="false">SUM(F79:J79)</f>
        <v>6</v>
      </c>
      <c r="F79" s="22" t="n">
        <f aca="false">'1.1'!G97</f>
        <v>2</v>
      </c>
      <c r="G79" s="23" t="n">
        <f aca="false">'1.2'!C97</f>
        <v>2</v>
      </c>
      <c r="H79" s="23" t="n">
        <f aca="false">'1.3'!C97</f>
        <v>2</v>
      </c>
      <c r="I79" s="23" t="n">
        <f aca="false">'1.4'!C97</f>
        <v>0</v>
      </c>
      <c r="J79" s="23" t="n">
        <f aca="false">'1.5'!E98</f>
        <v>0</v>
      </c>
    </row>
    <row r="80" customFormat="false" ht="15.95" hidden="false" customHeight="true" outlineLevel="0" collapsed="false">
      <c r="A80" s="19" t="s">
        <v>90</v>
      </c>
      <c r="B80" s="20" t="str">
        <f aca="false">RANK(C80,$C$7:$C$95)&amp;IF(COUNTIF($C$7:$C$95,C80)&gt;1,"-"&amp;RANK(C80,$C$7:$C$95)+COUNTIF($C$7:$C$95,C80)-1,"")</f>
        <v>61-72</v>
      </c>
      <c r="C80" s="21" t="n">
        <f aca="false">E80/D80*100</f>
        <v>50</v>
      </c>
      <c r="D80" s="21" t="n">
        <f aca="false">12</f>
        <v>12</v>
      </c>
      <c r="E80" s="21" t="n">
        <f aca="false">SUM(F80:J80)</f>
        <v>6</v>
      </c>
      <c r="F80" s="22" t="n">
        <f aca="false">'1.1'!G98</f>
        <v>0</v>
      </c>
      <c r="G80" s="23" t="n">
        <f aca="false">'1.2'!C98</f>
        <v>2</v>
      </c>
      <c r="H80" s="23" t="n">
        <f aca="false">'1.3'!C98</f>
        <v>2</v>
      </c>
      <c r="I80" s="23" t="n">
        <f aca="false">'1.4'!C98</f>
        <v>2</v>
      </c>
      <c r="J80" s="23" t="n">
        <f aca="false">'1.5'!E99</f>
        <v>0</v>
      </c>
    </row>
    <row r="81" customFormat="false" ht="15.95" hidden="false" customHeight="true" outlineLevel="0" collapsed="false">
      <c r="A81" s="18" t="s">
        <v>91</v>
      </c>
      <c r="B81" s="18"/>
      <c r="C81" s="18"/>
      <c r="D81" s="18"/>
      <c r="E81" s="18"/>
      <c r="F81" s="18"/>
      <c r="G81" s="18"/>
      <c r="H81" s="18"/>
      <c r="I81" s="18"/>
      <c r="J81" s="18"/>
    </row>
    <row r="82" customFormat="false" ht="15.95" hidden="false" customHeight="true" outlineLevel="0" collapsed="false">
      <c r="A82" s="19" t="s">
        <v>92</v>
      </c>
      <c r="B82" s="20" t="str">
        <f aca="false">RANK(C82,$C$7:$C$95)&amp;IF(COUNTIF($C$7:$C$95,C82)&gt;1,"-"&amp;RANK(C82,$C$7:$C$95)+COUNTIF($C$7:$C$95,C82)-1,"")</f>
        <v>73</v>
      </c>
      <c r="C82" s="21" t="n">
        <f aca="false">E82/D82*100</f>
        <v>37.5</v>
      </c>
      <c r="D82" s="21" t="n">
        <f aca="false">12</f>
        <v>12</v>
      </c>
      <c r="E82" s="21" t="n">
        <f aca="false">SUM(F82:J82)</f>
        <v>4.5</v>
      </c>
      <c r="F82" s="22" t="n">
        <f aca="false">'1.1'!G33</f>
        <v>2</v>
      </c>
      <c r="G82" s="23" t="n">
        <f aca="false">'1.2'!C33</f>
        <v>0</v>
      </c>
      <c r="H82" s="23" t="n">
        <f aca="false">'1.3'!C33</f>
        <v>2</v>
      </c>
      <c r="I82" s="23" t="n">
        <f aca="false">'1.4'!C33</f>
        <v>0</v>
      </c>
      <c r="J82" s="23" t="n">
        <f aca="false">'1.5'!E34</f>
        <v>0.5</v>
      </c>
    </row>
    <row r="83" customFormat="false" ht="15.95" hidden="false" customHeight="true" outlineLevel="0" collapsed="false">
      <c r="A83" s="19" t="s">
        <v>93</v>
      </c>
      <c r="B83" s="20" t="str">
        <f aca="false">RANK(C83,$C$7:$C$95)&amp;IF(COUNTIF($C$7:$C$95,C83)&gt;1,"-"&amp;RANK(C83,$C$7:$C$95)+COUNTIF($C$7:$C$95,C83)-1,"")</f>
        <v>74-80</v>
      </c>
      <c r="C83" s="21" t="n">
        <f aca="false">E83/D83*100</f>
        <v>33.3333333333333</v>
      </c>
      <c r="D83" s="21" t="n">
        <f aca="false">12</f>
        <v>12</v>
      </c>
      <c r="E83" s="21" t="n">
        <f aca="false">SUM(F83:J83)</f>
        <v>4</v>
      </c>
      <c r="F83" s="22" t="n">
        <f aca="false">'1.1'!G8</f>
        <v>4</v>
      </c>
      <c r="G83" s="23" t="n">
        <f aca="false">'1.2'!C8</f>
        <v>0</v>
      </c>
      <c r="H83" s="23" t="n">
        <f aca="false">'1.3'!C8</f>
        <v>0</v>
      </c>
      <c r="I83" s="23" t="n">
        <f aca="false">'1.4'!C8</f>
        <v>0</v>
      </c>
      <c r="J83" s="23" t="n">
        <f aca="false">'1.5'!E9</f>
        <v>0</v>
      </c>
    </row>
    <row r="84" customFormat="false" ht="15.95" hidden="false" customHeight="true" outlineLevel="0" collapsed="false">
      <c r="A84" s="19" t="s">
        <v>94</v>
      </c>
      <c r="B84" s="20" t="str">
        <f aca="false">RANK(C84,$C$7:$C$95)&amp;IF(COUNTIF($C$7:$C$95,C84)&gt;1,"-"&amp;RANK(C84,$C$7:$C$95)+COUNTIF($C$7:$C$95,C84)-1,"")</f>
        <v>74-80</v>
      </c>
      <c r="C84" s="21" t="n">
        <f aca="false">E84/D84*100</f>
        <v>33.3333333333333</v>
      </c>
      <c r="D84" s="21" t="n">
        <f aca="false">12</f>
        <v>12</v>
      </c>
      <c r="E84" s="21" t="n">
        <f aca="false">SUM(F84:J84)</f>
        <v>4</v>
      </c>
      <c r="F84" s="22" t="n">
        <f aca="false">'1.1'!G17</f>
        <v>2</v>
      </c>
      <c r="G84" s="23" t="n">
        <f aca="false">'1.2'!C17</f>
        <v>0</v>
      </c>
      <c r="H84" s="23" t="n">
        <f aca="false">'1.3'!C17</f>
        <v>2</v>
      </c>
      <c r="I84" s="23" t="n">
        <f aca="false">'1.4'!C17</f>
        <v>0</v>
      </c>
      <c r="J84" s="23" t="n">
        <f aca="false">'1.5'!E18</f>
        <v>0</v>
      </c>
    </row>
    <row r="85" customFormat="false" ht="15.95" hidden="false" customHeight="true" outlineLevel="0" collapsed="false">
      <c r="A85" s="19" t="s">
        <v>95</v>
      </c>
      <c r="B85" s="20" t="str">
        <f aca="false">RANK(C85,$C$7:$C$95)&amp;IF(COUNTIF($C$7:$C$95,C85)&gt;1,"-"&amp;RANK(C85,$C$7:$C$95)+COUNTIF($C$7:$C$95,C85)-1,"")</f>
        <v>74-80</v>
      </c>
      <c r="C85" s="21" t="n">
        <f aca="false">E85/D85*100</f>
        <v>33.3333333333333</v>
      </c>
      <c r="D85" s="21" t="n">
        <f aca="false">12</f>
        <v>12</v>
      </c>
      <c r="E85" s="21" t="n">
        <f aca="false">SUM(F85:J85)</f>
        <v>4</v>
      </c>
      <c r="F85" s="22" t="n">
        <f aca="false">'1.1'!G27</f>
        <v>4</v>
      </c>
      <c r="G85" s="23" t="n">
        <f aca="false">'1.2'!C27</f>
        <v>0</v>
      </c>
      <c r="H85" s="23" t="n">
        <f aca="false">'1.3'!C27</f>
        <v>0</v>
      </c>
      <c r="I85" s="23" t="n">
        <f aca="false">'1.4'!C27</f>
        <v>0</v>
      </c>
      <c r="J85" s="23" t="n">
        <f aca="false">'1.5'!E28</f>
        <v>0</v>
      </c>
    </row>
    <row r="86" customFormat="false" ht="15.95" hidden="false" customHeight="true" outlineLevel="0" collapsed="false">
      <c r="A86" s="19" t="s">
        <v>96</v>
      </c>
      <c r="B86" s="20" t="str">
        <f aca="false">RANK(C86,$C$7:$C$95)&amp;IF(COUNTIF($C$7:$C$95,C86)&gt;1,"-"&amp;RANK(C86,$C$7:$C$95)+COUNTIF($C$7:$C$95,C86)-1,"")</f>
        <v>74-80</v>
      </c>
      <c r="C86" s="21" t="n">
        <f aca="false">E86/D86*100</f>
        <v>33.3333333333333</v>
      </c>
      <c r="D86" s="21" t="n">
        <f aca="false">12</f>
        <v>12</v>
      </c>
      <c r="E86" s="21" t="n">
        <f aca="false">SUM(F86:J86)</f>
        <v>4</v>
      </c>
      <c r="F86" s="22" t="n">
        <f aca="false">'1.1'!G61</f>
        <v>2</v>
      </c>
      <c r="G86" s="23" t="n">
        <f aca="false">'1.2'!C61</f>
        <v>0</v>
      </c>
      <c r="H86" s="23" t="n">
        <f aca="false">'1.3'!C61</f>
        <v>0</v>
      </c>
      <c r="I86" s="23" t="n">
        <f aca="false">'1.4'!C61</f>
        <v>2</v>
      </c>
      <c r="J86" s="23" t="n">
        <f aca="false">'1.5'!E62</f>
        <v>0</v>
      </c>
    </row>
    <row r="87" customFormat="false" ht="15.95" hidden="false" customHeight="true" outlineLevel="0" collapsed="false">
      <c r="A87" s="19" t="s">
        <v>97</v>
      </c>
      <c r="B87" s="20" t="str">
        <f aca="false">RANK(C87,$C$7:$C$95)&amp;IF(COUNTIF($C$7:$C$95,C87)&gt;1,"-"&amp;RANK(C87,$C$7:$C$95)+COUNTIF($C$7:$C$95,C87)-1,"")</f>
        <v>74-80</v>
      </c>
      <c r="C87" s="21" t="n">
        <f aca="false">E87/D87*100</f>
        <v>33.3333333333333</v>
      </c>
      <c r="D87" s="21" t="n">
        <f aca="false">12</f>
        <v>12</v>
      </c>
      <c r="E87" s="21" t="n">
        <f aca="false">SUM(F87:J87)</f>
        <v>4</v>
      </c>
      <c r="F87" s="22" t="n">
        <f aca="false">'1.1'!G77</f>
        <v>4</v>
      </c>
      <c r="G87" s="23" t="n">
        <f aca="false">'1.2'!C77</f>
        <v>0</v>
      </c>
      <c r="H87" s="23" t="n">
        <f aca="false">'1.3'!C77</f>
        <v>0</v>
      </c>
      <c r="I87" s="23" t="n">
        <f aca="false">'1.4'!C77</f>
        <v>0</v>
      </c>
      <c r="J87" s="23" t="n">
        <f aca="false">'1.5'!E78</f>
        <v>0</v>
      </c>
    </row>
    <row r="88" customFormat="false" ht="15.95" hidden="false" customHeight="true" outlineLevel="0" collapsed="false">
      <c r="A88" s="19" t="s">
        <v>98</v>
      </c>
      <c r="B88" s="20" t="str">
        <f aca="false">RANK(C88,$C$7:$C$95)&amp;IF(COUNTIF($C$7:$C$95,C88)&gt;1,"-"&amp;RANK(C88,$C$7:$C$95)+COUNTIF($C$7:$C$95,C88)-1,"")</f>
        <v>74-80</v>
      </c>
      <c r="C88" s="21" t="n">
        <f aca="false">E88/D88*100</f>
        <v>33.3333333333333</v>
      </c>
      <c r="D88" s="21" t="n">
        <f aca="false">12</f>
        <v>12</v>
      </c>
      <c r="E88" s="21" t="n">
        <f aca="false">SUM(F88:J88)</f>
        <v>4</v>
      </c>
      <c r="F88" s="22" t="n">
        <f aca="false">'1.1'!G85</f>
        <v>2</v>
      </c>
      <c r="G88" s="23" t="n">
        <f aca="false">'1.2'!C85</f>
        <v>0</v>
      </c>
      <c r="H88" s="23" t="n">
        <f aca="false">'1.3'!C85</f>
        <v>2</v>
      </c>
      <c r="I88" s="23" t="n">
        <f aca="false">'1.4'!C85</f>
        <v>0</v>
      </c>
      <c r="J88" s="23" t="n">
        <f aca="false">'1.5'!E86</f>
        <v>0</v>
      </c>
    </row>
    <row r="89" customFormat="false" ht="15.95" hidden="false" customHeight="true" outlineLevel="0" collapsed="false">
      <c r="A89" s="19" t="s">
        <v>99</v>
      </c>
      <c r="B89" s="20" t="str">
        <f aca="false">RANK(C89,$C$7:$C$95)&amp;IF(COUNTIF($C$7:$C$95,C89)&gt;1,"-"&amp;RANK(C89,$C$7:$C$95)+COUNTIF($C$7:$C$95,C89)-1,"")</f>
        <v>74-80</v>
      </c>
      <c r="C89" s="21" t="n">
        <f aca="false">E89/D89*100</f>
        <v>33.3333333333333</v>
      </c>
      <c r="D89" s="21" t="n">
        <f aca="false">12</f>
        <v>12</v>
      </c>
      <c r="E89" s="21" t="n">
        <f aca="false">SUM(F89:J89)</f>
        <v>4</v>
      </c>
      <c r="F89" s="22" t="n">
        <f aca="false">'1.1'!G94</f>
        <v>4</v>
      </c>
      <c r="G89" s="23" t="n">
        <f aca="false">'1.2'!C94</f>
        <v>0</v>
      </c>
      <c r="H89" s="23" t="n">
        <f aca="false">'1.3'!C94</f>
        <v>0</v>
      </c>
      <c r="I89" s="23" t="n">
        <f aca="false">'1.4'!C94</f>
        <v>0</v>
      </c>
      <c r="J89" s="23" t="n">
        <f aca="false">'1.5'!E95</f>
        <v>0</v>
      </c>
    </row>
    <row r="90" customFormat="false" ht="15.95" hidden="false" customHeight="true" outlineLevel="0" collapsed="false">
      <c r="A90" s="19" t="s">
        <v>100</v>
      </c>
      <c r="B90" s="20" t="str">
        <f aca="false">RANK(C90,$C$7:$C$95)&amp;IF(COUNTIF($C$7:$C$95,C90)&gt;1,"-"&amp;RANK(C90,$C$7:$C$95)+COUNTIF($C$7:$C$95,C90)-1,"")</f>
        <v>81</v>
      </c>
      <c r="C90" s="21" t="n">
        <f aca="false">E90/D90*100</f>
        <v>25</v>
      </c>
      <c r="D90" s="21" t="n">
        <f aca="false">12</f>
        <v>12</v>
      </c>
      <c r="E90" s="21" t="n">
        <f aca="false">SUM(F90:J90)</f>
        <v>3</v>
      </c>
      <c r="F90" s="22" t="n">
        <f aca="false">'1.1'!G56</f>
        <v>0</v>
      </c>
      <c r="G90" s="23" t="n">
        <f aca="false">'1.2'!C56</f>
        <v>0</v>
      </c>
      <c r="H90" s="23" t="n">
        <f aca="false">'1.3'!C56</f>
        <v>2</v>
      </c>
      <c r="I90" s="23" t="n">
        <f aca="false">'1.4'!C56</f>
        <v>0</v>
      </c>
      <c r="J90" s="23" t="n">
        <f aca="false">'1.5'!E57</f>
        <v>1</v>
      </c>
    </row>
    <row r="91" customFormat="false" ht="15.95" hidden="false" customHeight="true" outlineLevel="0" collapsed="false">
      <c r="A91" s="19" t="s">
        <v>101</v>
      </c>
      <c r="B91" s="20" t="str">
        <f aca="false">RANK(C91,$C$7:$C$95)&amp;IF(COUNTIF($C$7:$C$95,C91)&gt;1,"-"&amp;RANK(C91,$C$7:$C$95)+COUNTIF($C$7:$C$95,C91)-1,"")</f>
        <v>82-83</v>
      </c>
      <c r="C91" s="21" t="n">
        <f aca="false">E91/D91*100</f>
        <v>20.8333333333333</v>
      </c>
      <c r="D91" s="21" t="n">
        <f aca="false">12</f>
        <v>12</v>
      </c>
      <c r="E91" s="21" t="n">
        <f aca="false">SUM(F91:J91)</f>
        <v>2.5</v>
      </c>
      <c r="F91" s="22" t="n">
        <f aca="false">'1.1'!G62</f>
        <v>0</v>
      </c>
      <c r="G91" s="23" t="n">
        <f aca="false">'1.2'!C62</f>
        <v>0</v>
      </c>
      <c r="H91" s="23" t="n">
        <f aca="false">'1.3'!C62</f>
        <v>2</v>
      </c>
      <c r="I91" s="23" t="n">
        <f aca="false">'1.4'!C62</f>
        <v>0</v>
      </c>
      <c r="J91" s="23" t="n">
        <f aca="false">'1.5'!E63</f>
        <v>0.5</v>
      </c>
    </row>
    <row r="92" customFormat="false" ht="15.95" hidden="false" customHeight="true" outlineLevel="0" collapsed="false">
      <c r="A92" s="19" t="s">
        <v>102</v>
      </c>
      <c r="B92" s="20" t="str">
        <f aca="false">RANK(C92,$C$7:$C$95)&amp;IF(COUNTIF($C$7:$C$95,C92)&gt;1,"-"&amp;RANK(C92,$C$7:$C$95)+COUNTIF($C$7:$C$95,C92)-1,"")</f>
        <v>82-83</v>
      </c>
      <c r="C92" s="21" t="n">
        <f aca="false">E92/D92*100</f>
        <v>20.8333333333333</v>
      </c>
      <c r="D92" s="21" t="n">
        <f aca="false">12</f>
        <v>12</v>
      </c>
      <c r="E92" s="21" t="n">
        <f aca="false">SUM(F92:J92)</f>
        <v>2.5</v>
      </c>
      <c r="F92" s="22" t="n">
        <f aca="false">'1.1'!G88</f>
        <v>2</v>
      </c>
      <c r="G92" s="23" t="n">
        <f aca="false">'1.2'!C88</f>
        <v>0</v>
      </c>
      <c r="H92" s="23" t="n">
        <f aca="false">'1.3'!C88</f>
        <v>0</v>
      </c>
      <c r="I92" s="23" t="n">
        <f aca="false">'1.4'!C88</f>
        <v>0</v>
      </c>
      <c r="J92" s="23" t="n">
        <f aca="false">'1.5'!E89</f>
        <v>0.5</v>
      </c>
    </row>
    <row r="93" customFormat="false" ht="15.95" hidden="false" customHeight="true" outlineLevel="0" collapsed="false">
      <c r="A93" s="18" t="s">
        <v>103</v>
      </c>
      <c r="B93" s="18"/>
      <c r="C93" s="18"/>
      <c r="D93" s="18"/>
      <c r="E93" s="18"/>
      <c r="F93" s="18"/>
      <c r="G93" s="18"/>
      <c r="H93" s="18"/>
      <c r="I93" s="18"/>
      <c r="J93" s="18"/>
    </row>
    <row r="94" customFormat="false" ht="15.95" hidden="false" customHeight="true" outlineLevel="0" collapsed="false">
      <c r="A94" s="19" t="s">
        <v>104</v>
      </c>
      <c r="B94" s="20" t="str">
        <f aca="false">RANK(C94,$C$7:$C$95)&amp;IF(COUNTIF($C$7:$C$95,C94)&gt;1,"-"&amp;RANK(C94,$C$7:$C$95)+COUNTIF($C$7:$C$95,C94)-1,"")</f>
        <v>84-85</v>
      </c>
      <c r="C94" s="21" t="n">
        <f aca="false">E94/D94*100</f>
        <v>16.6666666666667</v>
      </c>
      <c r="D94" s="21" t="n">
        <f aca="false">12</f>
        <v>12</v>
      </c>
      <c r="E94" s="21" t="n">
        <f aca="false">SUM(F94:J94)</f>
        <v>2</v>
      </c>
      <c r="F94" s="22" t="n">
        <f aca="false">'1.1'!G66</f>
        <v>2</v>
      </c>
      <c r="G94" s="23" t="n">
        <f aca="false">'1.2'!C66</f>
        <v>0</v>
      </c>
      <c r="H94" s="23" t="n">
        <f aca="false">'1.3'!C66</f>
        <v>0</v>
      </c>
      <c r="I94" s="23" t="n">
        <f aca="false">'1.4'!C66</f>
        <v>0</v>
      </c>
      <c r="J94" s="23" t="n">
        <f aca="false">'1.5'!E67</f>
        <v>0</v>
      </c>
    </row>
    <row r="95" customFormat="false" ht="15.95" hidden="false" customHeight="true" outlineLevel="0" collapsed="false">
      <c r="A95" s="19" t="s">
        <v>105</v>
      </c>
      <c r="B95" s="20" t="str">
        <f aca="false">RANK(C95,$C$7:$C$95)&amp;IF(COUNTIF($C$7:$C$95,C95)&gt;1,"-"&amp;RANK(C95,$C$7:$C$95)+COUNTIF($C$7:$C$95,C95)-1,"")</f>
        <v>84-85</v>
      </c>
      <c r="C95" s="21" t="n">
        <f aca="false">E95/D95*100</f>
        <v>16.6666666666667</v>
      </c>
      <c r="D95" s="21" t="n">
        <f aca="false">12</f>
        <v>12</v>
      </c>
      <c r="E95" s="21" t="n">
        <f aca="false">SUM(F95:J95)</f>
        <v>2</v>
      </c>
      <c r="F95" s="22" t="n">
        <f aca="false">'1.1'!G82</f>
        <v>0</v>
      </c>
      <c r="G95" s="23" t="n">
        <f aca="false">'1.2'!C82</f>
        <v>0</v>
      </c>
      <c r="H95" s="23" t="n">
        <f aca="false">'1.3'!C82</f>
        <v>2</v>
      </c>
      <c r="I95" s="23" t="n">
        <f aca="false">'1.4'!C82</f>
        <v>0</v>
      </c>
      <c r="J95" s="23" t="n">
        <f aca="false">'1.5'!E83</f>
        <v>0</v>
      </c>
    </row>
    <row r="96" customFormat="false" ht="15" hidden="false" customHeight="false" outlineLevel="0" collapsed="false">
      <c r="A96" s="26" t="s">
        <v>106</v>
      </c>
      <c r="E96" s="27"/>
    </row>
    <row r="97" customFormat="false" ht="15" hidden="false" customHeight="false" outlineLevel="0" collapsed="false">
      <c r="E97" s="28"/>
    </row>
  </sheetData>
  <mergeCells count="6">
    <mergeCell ref="A1:J1"/>
    <mergeCell ref="A6:J6"/>
    <mergeCell ref="A33:J33"/>
    <mergeCell ref="A65:J65"/>
    <mergeCell ref="A81:J81"/>
    <mergeCell ref="A93:J93"/>
  </mergeCells>
  <printOptions headings="false" gridLines="false" gridLinesSet="true" horizontalCentered="false" verticalCentered="false"/>
  <pageMargins left="0.708333333333333" right="0.708333333333333" top="0.7875" bottom="0.7875" header="0.511811023622047" footer="0.433333333333333"/>
  <pageSetup paperSize="9" scale="65"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N17" activeCellId="0" sqref="N17"/>
    </sheetView>
  </sheetViews>
  <sheetFormatPr defaultColWidth="8.96484375" defaultRowHeight="15" zeroHeight="false" outlineLevelRow="0" outlineLevelCol="0"/>
  <cols>
    <col collapsed="false" customWidth="true" hidden="false" outlineLevel="0" max="1" min="1" style="0" width="34.85"/>
    <col collapsed="false" customWidth="true" hidden="false" outlineLevel="0" max="2" min="2" style="0" width="11.13"/>
    <col collapsed="false" customWidth="true" hidden="false" outlineLevel="0" max="3" min="3" style="0" width="12.56"/>
    <col collapsed="false" customWidth="true" hidden="false" outlineLevel="0" max="4" min="4" style="0" width="13.41"/>
    <col collapsed="false" customWidth="true" hidden="false" outlineLevel="0" max="5" min="5" style="0" width="13.14"/>
    <col collapsed="false" customWidth="true" hidden="false" outlineLevel="0" max="6" min="6" style="0" width="9.7"/>
    <col collapsed="false" customWidth="true" hidden="false" outlineLevel="0" max="7" min="7" style="0" width="19.7"/>
    <col collapsed="false" customWidth="true" hidden="false" outlineLevel="0" max="8" min="8" style="0" width="16.7"/>
    <col collapsed="false" customWidth="true" hidden="false" outlineLevel="0" max="9" min="9" style="0" width="17.7"/>
    <col collapsed="false" customWidth="true" hidden="false" outlineLevel="0" max="10" min="10" style="0" width="19.56"/>
    <col collapsed="false" customWidth="true" hidden="false" outlineLevel="0" max="11" min="11" style="0" width="19.14"/>
  </cols>
  <sheetData>
    <row r="1" customFormat="false" ht="23.25" hidden="false" customHeight="true" outlineLevel="0" collapsed="false">
      <c r="A1" s="1" t="s">
        <v>107</v>
      </c>
      <c r="B1" s="1"/>
      <c r="C1" s="1"/>
      <c r="D1" s="1"/>
      <c r="E1" s="1"/>
      <c r="F1" s="1"/>
      <c r="G1" s="1"/>
      <c r="H1" s="1"/>
      <c r="I1" s="1"/>
      <c r="J1" s="1"/>
      <c r="K1" s="1"/>
    </row>
    <row r="2" customFormat="false" ht="21.75" hidden="false" customHeight="true" outlineLevel="0" collapsed="false">
      <c r="A2" s="2" t="s">
        <v>1</v>
      </c>
      <c r="B2" s="3"/>
      <c r="C2" s="3"/>
      <c r="D2" s="3"/>
      <c r="E2" s="3"/>
      <c r="F2" s="4"/>
      <c r="G2" s="4"/>
      <c r="H2" s="5"/>
      <c r="I2" s="5"/>
      <c r="J2" s="5"/>
      <c r="K2" s="5"/>
    </row>
    <row r="3" customFormat="false" ht="138.75" hidden="false" customHeight="true" outlineLevel="0" collapsed="false">
      <c r="A3" s="6" t="s">
        <v>2</v>
      </c>
      <c r="B3" s="7" t="s">
        <v>3</v>
      </c>
      <c r="C3" s="7" t="s">
        <v>108</v>
      </c>
      <c r="D3" s="7" t="s">
        <v>4</v>
      </c>
      <c r="E3" s="7" t="s">
        <v>5</v>
      </c>
      <c r="F3" s="7" t="s">
        <v>6</v>
      </c>
      <c r="G3" s="8" t="s">
        <v>7</v>
      </c>
      <c r="H3" s="8" t="s">
        <v>8</v>
      </c>
      <c r="I3" s="8" t="s">
        <v>9</v>
      </c>
      <c r="J3" s="8" t="s">
        <v>10</v>
      </c>
      <c r="K3" s="6" t="s">
        <v>11</v>
      </c>
    </row>
    <row r="4" customFormat="false" ht="15.95" hidden="false" customHeight="true" outlineLevel="0" collapsed="false">
      <c r="A4" s="9" t="s">
        <v>12</v>
      </c>
      <c r="B4" s="10" t="s">
        <v>13</v>
      </c>
      <c r="C4" s="10" t="s">
        <v>13</v>
      </c>
      <c r="D4" s="10" t="s">
        <v>14</v>
      </c>
      <c r="E4" s="10" t="s">
        <v>15</v>
      </c>
      <c r="F4" s="10" t="s">
        <v>15</v>
      </c>
      <c r="G4" s="9" t="s">
        <v>15</v>
      </c>
      <c r="H4" s="11" t="s">
        <v>15</v>
      </c>
      <c r="I4" s="11" t="s">
        <v>15</v>
      </c>
      <c r="J4" s="11" t="s">
        <v>15</v>
      </c>
      <c r="K4" s="11" t="s">
        <v>15</v>
      </c>
    </row>
    <row r="5" s="17" customFormat="true" ht="15" hidden="false" customHeight="true" outlineLevel="0" collapsed="false">
      <c r="A5" s="12" t="s">
        <v>5</v>
      </c>
      <c r="B5" s="13"/>
      <c r="C5" s="13"/>
      <c r="D5" s="13"/>
      <c r="E5" s="13"/>
      <c r="F5" s="14" t="n">
        <f aca="false">SUM(G5:K5)</f>
        <v>12</v>
      </c>
      <c r="G5" s="15" t="n">
        <v>4</v>
      </c>
      <c r="H5" s="16" t="n">
        <v>2</v>
      </c>
      <c r="I5" s="16" t="n">
        <v>2</v>
      </c>
      <c r="J5" s="16" t="n">
        <v>2</v>
      </c>
      <c r="K5" s="16" t="n">
        <v>2</v>
      </c>
    </row>
    <row r="6" customFormat="false" ht="15.95" hidden="false" customHeight="true" outlineLevel="0" collapsed="false">
      <c r="A6" s="29" t="s">
        <v>109</v>
      </c>
      <c r="B6" s="29"/>
      <c r="C6" s="29"/>
      <c r="D6" s="29"/>
      <c r="E6" s="29"/>
      <c r="F6" s="30"/>
      <c r="G6" s="30"/>
      <c r="H6" s="31"/>
      <c r="I6" s="31"/>
      <c r="J6" s="31"/>
      <c r="K6" s="31"/>
    </row>
    <row r="7" customFormat="false" ht="15.95" hidden="false" customHeight="true" outlineLevel="0" collapsed="false">
      <c r="A7" s="19" t="s">
        <v>17</v>
      </c>
      <c r="B7" s="20" t="str">
        <f aca="false">RANK(D7,$D$7:$D$98)&amp;IF(COUNTIF($D$7:$D$98,D7)&gt;1,"-"&amp;RANK(D7,$D$7:$D$98)+COUNTIF($D$7:$D$98,D7)-1,"")</f>
        <v>1-11</v>
      </c>
      <c r="C7" s="20" t="str">
        <f aca="false">RANK(D7,$D$7:$D$24)&amp;IF(COUNTIF($D$7:$D$24,D7)&gt;1,"-"&amp;RANK(D7,$D$7:$D$24)+COUNTIF($D$7:$D$24,D7)-1,"")</f>
        <v>1-2</v>
      </c>
      <c r="D7" s="21" t="n">
        <f aca="false">F7/E7*100</f>
        <v>100</v>
      </c>
      <c r="E7" s="21" t="n">
        <f aca="false">12</f>
        <v>12</v>
      </c>
      <c r="F7" s="21" t="n">
        <f aca="false">SUM(G7:K7)</f>
        <v>12</v>
      </c>
      <c r="G7" s="22" t="n">
        <f aca="false">'1.1'!G7</f>
        <v>4</v>
      </c>
      <c r="H7" s="23" t="n">
        <f aca="false">'1.2'!C7</f>
        <v>2</v>
      </c>
      <c r="I7" s="23" t="n">
        <f aca="false">'1.3'!C7</f>
        <v>2</v>
      </c>
      <c r="J7" s="23" t="n">
        <f aca="false">'1.4'!C7</f>
        <v>2</v>
      </c>
      <c r="K7" s="23" t="n">
        <f aca="false">'1.5'!E8</f>
        <v>2</v>
      </c>
    </row>
    <row r="8" customFormat="false" ht="15.95" hidden="false" customHeight="true" outlineLevel="0" collapsed="false">
      <c r="A8" s="19" t="s">
        <v>93</v>
      </c>
      <c r="B8" s="20" t="str">
        <f aca="false">RANK(D8,$D$7:$D$98)&amp;IF(COUNTIF($D$7:$D$98,D8)&gt;1,"-"&amp;RANK(D8,$D$7:$D$98)+COUNTIF($D$7:$D$98,D8)-1,"")</f>
        <v>74-80</v>
      </c>
      <c r="C8" s="20" t="str">
        <f aca="false">RANK(D8,$D$7:$D$24)&amp;IF(COUNTIF($D$7:$D$24,D8)&gt;1,"-"&amp;RANK(D8,$D$7:$D$24)+COUNTIF($D$7:$D$24,D8)-1,"")</f>
        <v>17-18</v>
      </c>
      <c r="D8" s="21" t="n">
        <f aca="false">F8/E8*100</f>
        <v>33.3333333333333</v>
      </c>
      <c r="E8" s="21" t="n">
        <f aca="false">12</f>
        <v>12</v>
      </c>
      <c r="F8" s="21" t="n">
        <f aca="false">SUM(G8:K8)</f>
        <v>4</v>
      </c>
      <c r="G8" s="22" t="n">
        <f aca="false">'1.1'!G8</f>
        <v>4</v>
      </c>
      <c r="H8" s="23" t="n">
        <f aca="false">'1.2'!C8</f>
        <v>0</v>
      </c>
      <c r="I8" s="23" t="n">
        <f aca="false">'1.3'!C8</f>
        <v>0</v>
      </c>
      <c r="J8" s="23" t="n">
        <f aca="false">'1.4'!C8</f>
        <v>0</v>
      </c>
      <c r="K8" s="23" t="n">
        <f aca="false">'1.5'!E9</f>
        <v>0</v>
      </c>
    </row>
    <row r="9" customFormat="false" ht="15.95" hidden="false" customHeight="true" outlineLevel="0" collapsed="false">
      <c r="A9" s="19" t="s">
        <v>44</v>
      </c>
      <c r="B9" s="20" t="str">
        <f aca="false">RANK(D9,$D$7:$D$98)&amp;IF(COUNTIF($D$7:$D$98,D9)&gt;1,"-"&amp;RANK(D9,$D$7:$D$98)+COUNTIF($D$7:$D$98,D9)-1,"")</f>
        <v>27-34</v>
      </c>
      <c r="C9" s="20" t="str">
        <f aca="false">RANK(D9,$D$7:$D$24)&amp;IF(COUNTIF($D$7:$D$24,D9)&gt;1,"-"&amp;RANK(D9,$D$7:$D$24)+COUNTIF($D$7:$D$24,D9)-1,"")</f>
        <v>5-6</v>
      </c>
      <c r="D9" s="21" t="n">
        <f aca="false">F9/E9*100</f>
        <v>75</v>
      </c>
      <c r="E9" s="21" t="n">
        <f aca="false">12</f>
        <v>12</v>
      </c>
      <c r="F9" s="21" t="n">
        <f aca="false">SUM(G9:K9)</f>
        <v>9</v>
      </c>
      <c r="G9" s="22" t="n">
        <f aca="false">'1.1'!G9</f>
        <v>4</v>
      </c>
      <c r="H9" s="23" t="n">
        <f aca="false">'1.2'!C9</f>
        <v>2</v>
      </c>
      <c r="I9" s="23" t="n">
        <f aca="false">'1.3'!C9</f>
        <v>2</v>
      </c>
      <c r="J9" s="23" t="n">
        <f aca="false">'1.4'!C9</f>
        <v>0</v>
      </c>
      <c r="K9" s="23" t="n">
        <f aca="false">'1.5'!E10</f>
        <v>1</v>
      </c>
    </row>
    <row r="10" customFormat="false" ht="15.95" hidden="false" customHeight="true" outlineLevel="0" collapsed="false">
      <c r="A10" s="19" t="s">
        <v>54</v>
      </c>
      <c r="B10" s="20" t="str">
        <f aca="false">RANK(D10,$D$7:$D$98)&amp;IF(COUNTIF($D$7:$D$98,D10)&gt;1,"-"&amp;RANK(D10,$D$7:$D$98)+COUNTIF($D$7:$D$98,D10)-1,"")</f>
        <v>37-57</v>
      </c>
      <c r="C10" s="20" t="str">
        <f aca="false">RANK(D10,$D$7:$D$24)&amp;IF(COUNTIF($D$7:$D$24,D10)&gt;1,"-"&amp;RANK(D10,$D$7:$D$24)+COUNTIF($D$7:$D$24,D10)-1,"")</f>
        <v>7-16</v>
      </c>
      <c r="D10" s="21" t="n">
        <f aca="false">F10/E10*100</f>
        <v>66.6666666666667</v>
      </c>
      <c r="E10" s="21" t="n">
        <f aca="false">12</f>
        <v>12</v>
      </c>
      <c r="F10" s="21" t="n">
        <f aca="false">SUM(G10:K10)</f>
        <v>8</v>
      </c>
      <c r="G10" s="22" t="n">
        <f aca="false">'1.1'!G10</f>
        <v>4</v>
      </c>
      <c r="H10" s="23" t="n">
        <f aca="false">'1.2'!C10</f>
        <v>2</v>
      </c>
      <c r="I10" s="23" t="n">
        <f aca="false">'1.3'!C10</f>
        <v>2</v>
      </c>
      <c r="J10" s="23" t="n">
        <f aca="false">'1.4'!C10</f>
        <v>0</v>
      </c>
      <c r="K10" s="23" t="n">
        <f aca="false">'1.5'!E11</f>
        <v>0</v>
      </c>
    </row>
    <row r="11" customFormat="false" ht="15.95" hidden="false" customHeight="true" outlineLevel="0" collapsed="false">
      <c r="A11" s="19" t="s">
        <v>55</v>
      </c>
      <c r="B11" s="20" t="str">
        <f aca="false">RANK(D11,$D$7:$D$98)&amp;IF(COUNTIF($D$7:$D$98,D11)&gt;1,"-"&amp;RANK(D11,$D$7:$D$98)+COUNTIF($D$7:$D$98,D11)-1,"")</f>
        <v>37-57</v>
      </c>
      <c r="C11" s="20" t="str">
        <f aca="false">RANK(D11,$D$7:$D$24)&amp;IF(COUNTIF($D$7:$D$24,D11)&gt;1,"-"&amp;RANK(D11,$D$7:$D$24)+COUNTIF($D$7:$D$24,D11)-1,"")</f>
        <v>7-16</v>
      </c>
      <c r="D11" s="21" t="n">
        <f aca="false">F11/E11*100</f>
        <v>66.6666666666667</v>
      </c>
      <c r="E11" s="21" t="n">
        <f aca="false">12</f>
        <v>12</v>
      </c>
      <c r="F11" s="21" t="n">
        <f aca="false">SUM(G11:K11)</f>
        <v>8</v>
      </c>
      <c r="G11" s="22" t="n">
        <f aca="false">'1.1'!G11</f>
        <v>4</v>
      </c>
      <c r="H11" s="23" t="n">
        <f aca="false">'1.2'!C11</f>
        <v>2</v>
      </c>
      <c r="I11" s="23" t="n">
        <f aca="false">'1.3'!C11</f>
        <v>2</v>
      </c>
      <c r="J11" s="23" t="n">
        <f aca="false">'1.4'!C11</f>
        <v>0</v>
      </c>
      <c r="K11" s="23" t="n">
        <f aca="false">'1.5'!E12</f>
        <v>0</v>
      </c>
    </row>
    <row r="12" customFormat="false" ht="15.95" hidden="false" customHeight="true" outlineLevel="0" collapsed="false">
      <c r="A12" s="19" t="s">
        <v>56</v>
      </c>
      <c r="B12" s="20" t="str">
        <f aca="false">RANK(D12,$D$7:$D$98)&amp;IF(COUNTIF($D$7:$D$98,D12)&gt;1,"-"&amp;RANK(D12,$D$7:$D$98)+COUNTIF($D$7:$D$98,D12)-1,"")</f>
        <v>37-57</v>
      </c>
      <c r="C12" s="20" t="str">
        <f aca="false">RANK(D12,$D$7:$D$24)&amp;IF(COUNTIF($D$7:$D$24,D12)&gt;1,"-"&amp;RANK(D12,$D$7:$D$24)+COUNTIF($D$7:$D$24,D12)-1,"")</f>
        <v>7-16</v>
      </c>
      <c r="D12" s="21" t="n">
        <f aca="false">F12/E12*100</f>
        <v>66.6666666666667</v>
      </c>
      <c r="E12" s="21" t="n">
        <f aca="false">12</f>
        <v>12</v>
      </c>
      <c r="F12" s="21" t="n">
        <f aca="false">SUM(G12:K12)</f>
        <v>8</v>
      </c>
      <c r="G12" s="22" t="n">
        <f aca="false">'1.1'!G12</f>
        <v>4</v>
      </c>
      <c r="H12" s="23" t="n">
        <f aca="false">'1.2'!C12</f>
        <v>2</v>
      </c>
      <c r="I12" s="23" t="n">
        <f aca="false">'1.3'!C12</f>
        <v>2</v>
      </c>
      <c r="J12" s="23" t="n">
        <f aca="false">'1.4'!C12</f>
        <v>0</v>
      </c>
      <c r="K12" s="23" t="n">
        <f aca="false">'1.5'!E13</f>
        <v>0</v>
      </c>
    </row>
    <row r="13" customFormat="false" ht="15.95" hidden="false" customHeight="true" outlineLevel="0" collapsed="false">
      <c r="A13" s="19" t="s">
        <v>18</v>
      </c>
      <c r="B13" s="20" t="str">
        <f aca="false">RANK(D13,$D$7:$D$98)&amp;IF(COUNTIF($D$7:$D$98,D13)&gt;1,"-"&amp;RANK(D13,$D$7:$D$98)+COUNTIF($D$7:$D$98,D13)-1,"")</f>
        <v>1-11</v>
      </c>
      <c r="C13" s="20" t="str">
        <f aca="false">RANK(D13,$D$7:$D$24)&amp;IF(COUNTIF($D$7:$D$24,D13)&gt;1,"-"&amp;RANK(D13,$D$7:$D$24)+COUNTIF($D$7:$D$24,D13)-1,"")</f>
        <v>1-2</v>
      </c>
      <c r="D13" s="21" t="n">
        <f aca="false">F13/E13*100</f>
        <v>100</v>
      </c>
      <c r="E13" s="21" t="n">
        <f aca="false">12</f>
        <v>12</v>
      </c>
      <c r="F13" s="21" t="n">
        <f aca="false">SUM(G13:K13)</f>
        <v>12</v>
      </c>
      <c r="G13" s="22" t="n">
        <f aca="false">'1.1'!G13</f>
        <v>4</v>
      </c>
      <c r="H13" s="23" t="n">
        <f aca="false">'1.2'!C13</f>
        <v>2</v>
      </c>
      <c r="I13" s="23" t="n">
        <f aca="false">'1.3'!C13</f>
        <v>2</v>
      </c>
      <c r="J13" s="23" t="n">
        <f aca="false">'1.4'!C13</f>
        <v>2</v>
      </c>
      <c r="K13" s="23" t="n">
        <f aca="false">'1.5'!E14</f>
        <v>2</v>
      </c>
    </row>
    <row r="14" s="24" customFormat="true" ht="15.95" hidden="false" customHeight="true" outlineLevel="0" collapsed="false">
      <c r="A14" s="19" t="s">
        <v>57</v>
      </c>
      <c r="B14" s="20" t="str">
        <f aca="false">RANK(D14,$D$7:$D$98)&amp;IF(COUNTIF($D$7:$D$98,D14)&gt;1,"-"&amp;RANK(D14,$D$7:$D$98)+COUNTIF($D$7:$D$98,D14)-1,"")</f>
        <v>37-57</v>
      </c>
      <c r="C14" s="20" t="str">
        <f aca="false">RANK(D14,$D$7:$D$24)&amp;IF(COUNTIF($D$7:$D$24,D14)&gt;1,"-"&amp;RANK(D14,$D$7:$D$24)+COUNTIF($D$7:$D$24,D14)-1,"")</f>
        <v>7-16</v>
      </c>
      <c r="D14" s="21" t="n">
        <f aca="false">F14/E14*100</f>
        <v>66.6666666666667</v>
      </c>
      <c r="E14" s="21" t="n">
        <f aca="false">12</f>
        <v>12</v>
      </c>
      <c r="F14" s="21" t="n">
        <f aca="false">SUM(G14:K14)</f>
        <v>8</v>
      </c>
      <c r="G14" s="22" t="n">
        <f aca="false">'1.1'!G14</f>
        <v>4</v>
      </c>
      <c r="H14" s="23" t="n">
        <f aca="false">'1.2'!C14</f>
        <v>2</v>
      </c>
      <c r="I14" s="23" t="n">
        <f aca="false">'1.3'!C14</f>
        <v>2</v>
      </c>
      <c r="J14" s="23" t="n">
        <f aca="false">'1.4'!C14</f>
        <v>0</v>
      </c>
      <c r="K14" s="23" t="n">
        <f aca="false">'1.5'!E15</f>
        <v>0</v>
      </c>
    </row>
    <row r="15" customFormat="false" ht="15.95" hidden="false" customHeight="true" outlineLevel="0" collapsed="false">
      <c r="A15" s="19" t="s">
        <v>58</v>
      </c>
      <c r="B15" s="20" t="str">
        <f aca="false">RANK(D15,$D$7:$D$98)&amp;IF(COUNTIF($D$7:$D$98,D15)&gt;1,"-"&amp;RANK(D15,$D$7:$D$98)+COUNTIF($D$7:$D$98,D15)-1,"")</f>
        <v>37-57</v>
      </c>
      <c r="C15" s="20" t="str">
        <f aca="false">RANK(D15,$D$7:$D$24)&amp;IF(COUNTIF($D$7:$D$24,D15)&gt;1,"-"&amp;RANK(D15,$D$7:$D$24)+COUNTIF($D$7:$D$24,D15)-1,"")</f>
        <v>7-16</v>
      </c>
      <c r="D15" s="21" t="n">
        <f aca="false">F15/E15*100</f>
        <v>66.6666666666667</v>
      </c>
      <c r="E15" s="21" t="n">
        <f aca="false">12</f>
        <v>12</v>
      </c>
      <c r="F15" s="21" t="n">
        <f aca="false">SUM(G15:K15)</f>
        <v>8</v>
      </c>
      <c r="G15" s="22" t="n">
        <f aca="false">'1.1'!G15</f>
        <v>4</v>
      </c>
      <c r="H15" s="23" t="n">
        <f aca="false">'1.2'!C15</f>
        <v>0</v>
      </c>
      <c r="I15" s="23" t="n">
        <f aca="false">'1.3'!C15</f>
        <v>2</v>
      </c>
      <c r="J15" s="23" t="n">
        <f aca="false">'1.4'!C15</f>
        <v>2</v>
      </c>
      <c r="K15" s="23" t="n">
        <f aca="false">'1.5'!E16</f>
        <v>0</v>
      </c>
    </row>
    <row r="16" customFormat="false" ht="15.95" hidden="false" customHeight="true" outlineLevel="0" collapsed="false">
      <c r="A16" s="19" t="s">
        <v>59</v>
      </c>
      <c r="B16" s="20" t="str">
        <f aca="false">RANK(D16,$D$7:$D$98)&amp;IF(COUNTIF($D$7:$D$98,D16)&gt;1,"-"&amp;RANK(D16,$D$7:$D$98)+COUNTIF($D$7:$D$98,D16)-1,"")</f>
        <v>37-57</v>
      </c>
      <c r="C16" s="20" t="str">
        <f aca="false">RANK(D16,$D$7:$D$24)&amp;IF(COUNTIF($D$7:$D$24,D16)&gt;1,"-"&amp;RANK(D16,$D$7:$D$24)+COUNTIF($D$7:$D$24,D16)-1,"")</f>
        <v>7-16</v>
      </c>
      <c r="D16" s="21" t="n">
        <f aca="false">F16/E16*100</f>
        <v>66.6666666666667</v>
      </c>
      <c r="E16" s="21" t="n">
        <f aca="false">12</f>
        <v>12</v>
      </c>
      <c r="F16" s="21" t="n">
        <f aca="false">SUM(G16:K16)</f>
        <v>8</v>
      </c>
      <c r="G16" s="22" t="n">
        <f aca="false">'1.1'!G16</f>
        <v>4</v>
      </c>
      <c r="H16" s="23" t="n">
        <f aca="false">'1.2'!C16</f>
        <v>2</v>
      </c>
      <c r="I16" s="23" t="n">
        <f aca="false">'1.3'!C16</f>
        <v>2</v>
      </c>
      <c r="J16" s="23" t="n">
        <f aca="false">'1.4'!C16</f>
        <v>0</v>
      </c>
      <c r="K16" s="23" t="n">
        <f aca="false">'1.5'!E17</f>
        <v>0</v>
      </c>
    </row>
    <row r="17" customFormat="false" ht="15.95" hidden="false" customHeight="true" outlineLevel="0" collapsed="false">
      <c r="A17" s="19" t="s">
        <v>94</v>
      </c>
      <c r="B17" s="20" t="str">
        <f aca="false">RANK(D17,$D$7:$D$98)&amp;IF(COUNTIF($D$7:$D$98,D17)&gt;1,"-"&amp;RANK(D17,$D$7:$D$98)+COUNTIF($D$7:$D$98,D17)-1,"")</f>
        <v>74-80</v>
      </c>
      <c r="C17" s="20" t="str">
        <f aca="false">RANK(D17,$D$7:$D$24)&amp;IF(COUNTIF($D$7:$D$24,D17)&gt;1,"-"&amp;RANK(D17,$D$7:$D$24)+COUNTIF($D$7:$D$24,D17)-1,"")</f>
        <v>17-18</v>
      </c>
      <c r="D17" s="21" t="n">
        <f aca="false">F17/E17*100</f>
        <v>33.3333333333333</v>
      </c>
      <c r="E17" s="21" t="n">
        <f aca="false">12</f>
        <v>12</v>
      </c>
      <c r="F17" s="21" t="n">
        <f aca="false">SUM(G17:K17)</f>
        <v>4</v>
      </c>
      <c r="G17" s="22" t="n">
        <f aca="false">'1.1'!G17</f>
        <v>2</v>
      </c>
      <c r="H17" s="23" t="n">
        <f aca="false">'1.2'!C17</f>
        <v>0</v>
      </c>
      <c r="I17" s="23" t="n">
        <f aca="false">'1.3'!C17</f>
        <v>2</v>
      </c>
      <c r="J17" s="23" t="n">
        <f aca="false">'1.4'!C17</f>
        <v>0</v>
      </c>
      <c r="K17" s="23" t="n">
        <f aca="false">'1.5'!E18</f>
        <v>0</v>
      </c>
    </row>
    <row r="18" s="24" customFormat="true" ht="15.95" hidden="false" customHeight="true" outlineLevel="0" collapsed="false">
      <c r="A18" s="19" t="s">
        <v>34</v>
      </c>
      <c r="B18" s="20" t="str">
        <f aca="false">RANK(D18,$D$7:$D$98)&amp;IF(COUNTIF($D$7:$D$98,D18)&gt;1,"-"&amp;RANK(D18,$D$7:$D$98)+COUNTIF($D$7:$D$98,D18)-1,"")</f>
        <v>18-25</v>
      </c>
      <c r="C18" s="20" t="str">
        <f aca="false">RANK(D18,$D$7:$D$24)&amp;IF(COUNTIF($D$7:$D$24,D18)&gt;1,"-"&amp;RANK(D18,$D$7:$D$24)+COUNTIF($D$7:$D$24,D18)-1,"")</f>
        <v>3-4</v>
      </c>
      <c r="D18" s="21" t="n">
        <f aca="false">F18/E18*100</f>
        <v>83.3333333333333</v>
      </c>
      <c r="E18" s="21" t="n">
        <f aca="false">12</f>
        <v>12</v>
      </c>
      <c r="F18" s="21" t="n">
        <f aca="false">SUM(G18:K18)</f>
        <v>10</v>
      </c>
      <c r="G18" s="22" t="n">
        <f aca="false">'1.1'!G18</f>
        <v>4</v>
      </c>
      <c r="H18" s="23" t="n">
        <f aca="false">'1.2'!C18</f>
        <v>2</v>
      </c>
      <c r="I18" s="23" t="n">
        <f aca="false">'1.3'!C18</f>
        <v>2</v>
      </c>
      <c r="J18" s="23" t="n">
        <f aca="false">'1.4'!C18</f>
        <v>2</v>
      </c>
      <c r="K18" s="23" t="n">
        <f aca="false">'1.5'!E19</f>
        <v>0</v>
      </c>
    </row>
    <row r="19" customFormat="false" ht="15.95" hidden="false" customHeight="true" outlineLevel="0" collapsed="false">
      <c r="A19" s="19" t="s">
        <v>60</v>
      </c>
      <c r="B19" s="20" t="str">
        <f aca="false">RANK(D19,$D$7:$D$98)&amp;IF(COUNTIF($D$7:$D$98,D19)&gt;1,"-"&amp;RANK(D19,$D$7:$D$98)+COUNTIF($D$7:$D$98,D19)-1,"")</f>
        <v>37-57</v>
      </c>
      <c r="C19" s="20" t="str">
        <f aca="false">RANK(D19,$D$7:$D$24)&amp;IF(COUNTIF($D$7:$D$24,D19)&gt;1,"-"&amp;RANK(D19,$D$7:$D$24)+COUNTIF($D$7:$D$24,D19)-1,"")</f>
        <v>7-16</v>
      </c>
      <c r="D19" s="21" t="n">
        <f aca="false">F19/E19*100</f>
        <v>66.6666666666667</v>
      </c>
      <c r="E19" s="21" t="n">
        <f aca="false">12</f>
        <v>12</v>
      </c>
      <c r="F19" s="21" t="n">
        <f aca="false">SUM(G19:K19)</f>
        <v>8</v>
      </c>
      <c r="G19" s="22" t="n">
        <f aca="false">'1.1'!G19</f>
        <v>2</v>
      </c>
      <c r="H19" s="23" t="n">
        <f aca="false">'1.2'!C19</f>
        <v>2</v>
      </c>
      <c r="I19" s="23" t="n">
        <f aca="false">'1.3'!C19</f>
        <v>2</v>
      </c>
      <c r="J19" s="23" t="n">
        <f aca="false">'1.4'!C19</f>
        <v>2</v>
      </c>
      <c r="K19" s="23" t="n">
        <f aca="false">'1.5'!E20</f>
        <v>0</v>
      </c>
    </row>
    <row r="20" customFormat="false" ht="15.95" hidden="false" customHeight="true" outlineLevel="0" collapsed="false">
      <c r="A20" s="19" t="s">
        <v>61</v>
      </c>
      <c r="B20" s="20" t="str">
        <f aca="false">RANK(D20,$D$7:$D$98)&amp;IF(COUNTIF($D$7:$D$98,D20)&gt;1,"-"&amp;RANK(D20,$D$7:$D$98)+COUNTIF($D$7:$D$98,D20)-1,"")</f>
        <v>37-57</v>
      </c>
      <c r="C20" s="20" t="str">
        <f aca="false">RANK(D20,$D$7:$D$24)&amp;IF(COUNTIF($D$7:$D$24,D20)&gt;1,"-"&amp;RANK(D20,$D$7:$D$24)+COUNTIF($D$7:$D$24,D20)-1,"")</f>
        <v>7-16</v>
      </c>
      <c r="D20" s="21" t="n">
        <f aca="false">F20/E20*100</f>
        <v>66.6666666666667</v>
      </c>
      <c r="E20" s="21" t="n">
        <f aca="false">12</f>
        <v>12</v>
      </c>
      <c r="F20" s="21" t="n">
        <f aca="false">SUM(G20:K20)</f>
        <v>8</v>
      </c>
      <c r="G20" s="22" t="n">
        <f aca="false">'1.1'!G20</f>
        <v>4</v>
      </c>
      <c r="H20" s="23" t="n">
        <f aca="false">'1.2'!C20</f>
        <v>2</v>
      </c>
      <c r="I20" s="23" t="n">
        <f aca="false">'1.3'!C20</f>
        <v>2</v>
      </c>
      <c r="J20" s="23" t="n">
        <f aca="false">'1.4'!C20</f>
        <v>0</v>
      </c>
      <c r="K20" s="23" t="n">
        <f aca="false">'1.5'!E21</f>
        <v>0</v>
      </c>
    </row>
    <row r="21" customFormat="false" ht="15.95" hidden="false" customHeight="true" outlineLevel="0" collapsed="false">
      <c r="A21" s="19" t="s">
        <v>35</v>
      </c>
      <c r="B21" s="20" t="str">
        <f aca="false">RANK(D21,$D$7:$D$98)&amp;IF(COUNTIF($D$7:$D$98,D21)&gt;1,"-"&amp;RANK(D21,$D$7:$D$98)+COUNTIF($D$7:$D$98,D21)-1,"")</f>
        <v>18-25</v>
      </c>
      <c r="C21" s="20" t="str">
        <f aca="false">RANK(D21,$D$7:$D$24)&amp;IF(COUNTIF($D$7:$D$24,D21)&gt;1,"-"&amp;RANK(D21,$D$7:$D$24)+COUNTIF($D$7:$D$24,D21)-1,"")</f>
        <v>3-4</v>
      </c>
      <c r="D21" s="21" t="n">
        <f aca="false">F21/E21*100</f>
        <v>83.3333333333333</v>
      </c>
      <c r="E21" s="21" t="n">
        <f aca="false">12</f>
        <v>12</v>
      </c>
      <c r="F21" s="21" t="n">
        <f aca="false">SUM(G21:K21)</f>
        <v>10</v>
      </c>
      <c r="G21" s="22" t="n">
        <f aca="false">'1.1'!G21</f>
        <v>4</v>
      </c>
      <c r="H21" s="23" t="n">
        <f aca="false">'1.2'!C21</f>
        <v>2</v>
      </c>
      <c r="I21" s="23" t="n">
        <f aca="false">'1.3'!C21</f>
        <v>2</v>
      </c>
      <c r="J21" s="23" t="n">
        <f aca="false">'1.4'!C21</f>
        <v>2</v>
      </c>
      <c r="K21" s="23" t="n">
        <f aca="false">'1.5'!E22</f>
        <v>0</v>
      </c>
    </row>
    <row r="22" customFormat="false" ht="15.95" hidden="false" customHeight="true" outlineLevel="0" collapsed="false">
      <c r="A22" s="19" t="s">
        <v>62</v>
      </c>
      <c r="B22" s="20" t="str">
        <f aca="false">RANK(D22,$D$7:$D$98)&amp;IF(COUNTIF($D$7:$D$98,D22)&gt;1,"-"&amp;RANK(D22,$D$7:$D$98)+COUNTIF($D$7:$D$98,D22)-1,"")</f>
        <v>37-57</v>
      </c>
      <c r="C22" s="20" t="str">
        <f aca="false">RANK(D22,$D$7:$D$24)&amp;IF(COUNTIF($D$7:$D$24,D22)&gt;1,"-"&amp;RANK(D22,$D$7:$D$24)+COUNTIF($D$7:$D$24,D22)-1,"")</f>
        <v>7-16</v>
      </c>
      <c r="D22" s="21" t="n">
        <f aca="false">F22/E22*100</f>
        <v>66.6666666666667</v>
      </c>
      <c r="E22" s="21" t="n">
        <f aca="false">12</f>
        <v>12</v>
      </c>
      <c r="F22" s="21" t="n">
        <f aca="false">SUM(G22:K22)</f>
        <v>8</v>
      </c>
      <c r="G22" s="22" t="n">
        <f aca="false">'1.1'!G22</f>
        <v>4</v>
      </c>
      <c r="H22" s="23" t="n">
        <f aca="false">'1.2'!C22</f>
        <v>0</v>
      </c>
      <c r="I22" s="23" t="n">
        <f aca="false">'1.3'!C22</f>
        <v>2</v>
      </c>
      <c r="J22" s="23" t="n">
        <f aca="false">'1.4'!C22</f>
        <v>2</v>
      </c>
      <c r="K22" s="23" t="n">
        <f aca="false">'1.5'!E23</f>
        <v>0</v>
      </c>
    </row>
    <row r="23" customFormat="false" ht="15.95" hidden="false" customHeight="true" outlineLevel="0" collapsed="false">
      <c r="A23" s="19" t="s">
        <v>45</v>
      </c>
      <c r="B23" s="20" t="str">
        <f aca="false">RANK(D23,$D$7:$D$98)&amp;IF(COUNTIF($D$7:$D$98,D23)&gt;1,"-"&amp;RANK(D23,$D$7:$D$98)+COUNTIF($D$7:$D$98,D23)-1,"")</f>
        <v>27-34</v>
      </c>
      <c r="C23" s="20" t="str">
        <f aca="false">RANK(D23,$D$7:$D$24)&amp;IF(COUNTIF($D$7:$D$24,D23)&gt;1,"-"&amp;RANK(D23,$D$7:$D$24)+COUNTIF($D$7:$D$24,D23)-1,"")</f>
        <v>5-6</v>
      </c>
      <c r="D23" s="21" t="n">
        <f aca="false">F23/E23*100</f>
        <v>75</v>
      </c>
      <c r="E23" s="21" t="n">
        <f aca="false">12</f>
        <v>12</v>
      </c>
      <c r="F23" s="21" t="n">
        <f aca="false">SUM(G23:K23)</f>
        <v>9</v>
      </c>
      <c r="G23" s="22" t="n">
        <f aca="false">'1.1'!G23</f>
        <v>4</v>
      </c>
      <c r="H23" s="23" t="n">
        <f aca="false">'1.2'!C23</f>
        <v>2</v>
      </c>
      <c r="I23" s="23" t="n">
        <f aca="false">'1.3'!C23</f>
        <v>0</v>
      </c>
      <c r="J23" s="23" t="n">
        <f aca="false">'1.4'!C23</f>
        <v>2</v>
      </c>
      <c r="K23" s="23" t="n">
        <f aca="false">'1.5'!E24</f>
        <v>1</v>
      </c>
    </row>
    <row r="24" customFormat="false" ht="15.95" hidden="false" customHeight="true" outlineLevel="0" collapsed="false">
      <c r="A24" s="19" t="s">
        <v>63</v>
      </c>
      <c r="B24" s="20" t="str">
        <f aca="false">RANK(D24,$D$7:$D$98)&amp;IF(COUNTIF($D$7:$D$98,D24)&gt;1,"-"&amp;RANK(D24,$D$7:$D$98)+COUNTIF($D$7:$D$98,D24)-1,"")</f>
        <v>37-57</v>
      </c>
      <c r="C24" s="20" t="str">
        <f aca="false">RANK(D24,$D$7:$D$24)&amp;IF(COUNTIF($D$7:$D$24,D24)&gt;1,"-"&amp;RANK(D24,$D$7:$D$24)+COUNTIF($D$7:$D$24,D24)-1,"")</f>
        <v>7-16</v>
      </c>
      <c r="D24" s="21" t="n">
        <f aca="false">F24/E24*100</f>
        <v>66.6666666666667</v>
      </c>
      <c r="E24" s="21" t="n">
        <f aca="false">12</f>
        <v>12</v>
      </c>
      <c r="F24" s="21" t="n">
        <f aca="false">SUM(G24:K24)</f>
        <v>8</v>
      </c>
      <c r="G24" s="22" t="n">
        <f aca="false">'1.1'!G24</f>
        <v>4</v>
      </c>
      <c r="H24" s="23" t="n">
        <f aca="false">'1.2'!C24</f>
        <v>0</v>
      </c>
      <c r="I24" s="23" t="n">
        <f aca="false">'1.3'!C24</f>
        <v>0</v>
      </c>
      <c r="J24" s="23" t="n">
        <f aca="false">'1.4'!C24</f>
        <v>2</v>
      </c>
      <c r="K24" s="23" t="n">
        <f aca="false">'1.5'!E25</f>
        <v>2</v>
      </c>
    </row>
    <row r="25" customFormat="false" ht="15.95" hidden="false" customHeight="true" outlineLevel="0" collapsed="false">
      <c r="A25" s="29" t="s">
        <v>110</v>
      </c>
      <c r="B25" s="32"/>
      <c r="C25" s="33"/>
      <c r="D25" s="34"/>
      <c r="E25" s="34"/>
      <c r="F25" s="34"/>
      <c r="G25" s="35"/>
      <c r="H25" s="36"/>
      <c r="I25" s="36"/>
      <c r="J25" s="36"/>
      <c r="K25" s="36"/>
    </row>
    <row r="26" s="24" customFormat="true" ht="15.95" hidden="false" customHeight="true" outlineLevel="0" collapsed="false">
      <c r="A26" s="19" t="s">
        <v>77</v>
      </c>
      <c r="B26" s="20" t="str">
        <f aca="false">RANK(D26,$D$7:$D$98)&amp;IF(COUNTIF($D$7:$D$98,D26)&gt;1,"-"&amp;RANK(D26,$D$7:$D$98)+COUNTIF($D$7:$D$98,D26)-1,"")</f>
        <v>59-60</v>
      </c>
      <c r="C26" s="20" t="str">
        <f aca="false">RANK(D26,$D$26:$D$36)&amp;IF(COUNTIF($D$26:$D$36,D26)&gt;1,"-"&amp;RANK(D26,$D$26:$D$36)+COUNTIF($D$26:$D$36,D26)-1,"")</f>
        <v>8</v>
      </c>
      <c r="D26" s="21" t="n">
        <f aca="false">F26/E26*100</f>
        <v>54.1666666666667</v>
      </c>
      <c r="E26" s="21" t="n">
        <f aca="false">12</f>
        <v>12</v>
      </c>
      <c r="F26" s="21" t="n">
        <f aca="false">SUM(G26:K26)</f>
        <v>6.5</v>
      </c>
      <c r="G26" s="22" t="n">
        <f aca="false">'1.1'!G26</f>
        <v>4</v>
      </c>
      <c r="H26" s="23" t="n">
        <f aca="false">'1.2'!C26</f>
        <v>0</v>
      </c>
      <c r="I26" s="23" t="n">
        <f aca="false">'1.3'!C26</f>
        <v>2</v>
      </c>
      <c r="J26" s="23" t="n">
        <f aca="false">'1.4'!C26</f>
        <v>0</v>
      </c>
      <c r="K26" s="23" t="n">
        <f aca="false">'1.5'!E27</f>
        <v>0.5</v>
      </c>
    </row>
    <row r="27" customFormat="false" ht="15.95" hidden="false" customHeight="true" outlineLevel="0" collapsed="false">
      <c r="A27" s="19" t="s">
        <v>95</v>
      </c>
      <c r="B27" s="20" t="str">
        <f aca="false">RANK(D27,$D$7:$D$98)&amp;IF(COUNTIF($D$7:$D$98,D27)&gt;1,"-"&amp;RANK(D27,$D$7:$D$98)+COUNTIF($D$7:$D$98,D27)-1,"")</f>
        <v>74-80</v>
      </c>
      <c r="C27" s="20" t="str">
        <f aca="false">RANK(D27,$D$26:$D$36)&amp;IF(COUNTIF($D$26:$D$36,D27)&gt;1,"-"&amp;RANK(D27,$D$26:$D$36)+COUNTIF($D$26:$D$36,D27)-1,"")</f>
        <v>11</v>
      </c>
      <c r="D27" s="21" t="n">
        <f aca="false">F27/E27*100</f>
        <v>33.3333333333333</v>
      </c>
      <c r="E27" s="21" t="n">
        <f aca="false">12</f>
        <v>12</v>
      </c>
      <c r="F27" s="21" t="n">
        <f aca="false">SUM(G27:K27)</f>
        <v>4</v>
      </c>
      <c r="G27" s="22" t="n">
        <f aca="false">'1.1'!G27</f>
        <v>4</v>
      </c>
      <c r="H27" s="23" t="n">
        <f aca="false">'1.2'!C27</f>
        <v>0</v>
      </c>
      <c r="I27" s="23" t="n">
        <f aca="false">'1.3'!C27</f>
        <v>0</v>
      </c>
      <c r="J27" s="23" t="n">
        <f aca="false">'1.4'!C27</f>
        <v>0</v>
      </c>
      <c r="K27" s="23" t="n">
        <f aca="false">'1.5'!E28</f>
        <v>0</v>
      </c>
    </row>
    <row r="28" customFormat="false" ht="15.95" hidden="false" customHeight="true" outlineLevel="0" collapsed="false">
      <c r="A28" s="19" t="s">
        <v>64</v>
      </c>
      <c r="B28" s="20" t="str">
        <f aca="false">RANK(D28,$D$7:$D$98)&amp;IF(COUNTIF($D$7:$D$98,D28)&gt;1,"-"&amp;RANK(D28,$D$7:$D$98)+COUNTIF($D$7:$D$98,D28)-1,"")</f>
        <v>37-57</v>
      </c>
      <c r="C28" s="20" t="str">
        <f aca="false">RANK(D28,$D$26:$D$36)&amp;IF(COUNTIF($D$26:$D$36,D28)&gt;1,"-"&amp;RANK(D28,$D$26:$D$36)+COUNTIF($D$26:$D$36,D28)-1,"")</f>
        <v>5-7</v>
      </c>
      <c r="D28" s="21" t="n">
        <f aca="false">F28/E28*100</f>
        <v>66.6666666666667</v>
      </c>
      <c r="E28" s="21" t="n">
        <f aca="false">12</f>
        <v>12</v>
      </c>
      <c r="F28" s="21" t="n">
        <f aca="false">SUM(G28:K28)</f>
        <v>8</v>
      </c>
      <c r="G28" s="22" t="n">
        <f aca="false">'1.1'!G28</f>
        <v>4</v>
      </c>
      <c r="H28" s="23" t="n">
        <f aca="false">'1.2'!C28</f>
        <v>2</v>
      </c>
      <c r="I28" s="23" t="n">
        <f aca="false">'1.3'!C28</f>
        <v>2</v>
      </c>
      <c r="J28" s="23" t="n">
        <f aca="false">'1.4'!C28</f>
        <v>0</v>
      </c>
      <c r="K28" s="23" t="n">
        <f aca="false">'1.5'!E29</f>
        <v>0</v>
      </c>
    </row>
    <row r="29" customFormat="false" ht="15.95" hidden="false" customHeight="true" outlineLevel="0" collapsed="false">
      <c r="A29" s="19" t="s">
        <v>52</v>
      </c>
      <c r="B29" s="20" t="str">
        <f aca="false">RANK(D29,$D$7:$D$98)&amp;IF(COUNTIF($D$7:$D$98,D29)&gt;1,"-"&amp;RANK(D29,$D$7:$D$98)+COUNTIF($D$7:$D$98,D29)-1,"")</f>
        <v>35-36</v>
      </c>
      <c r="C29" s="20" t="str">
        <f aca="false">RANK(D29,$D$26:$D$36)&amp;IF(COUNTIF($D$26:$D$36,D29)&gt;1,"-"&amp;RANK(D29,$D$26:$D$36)+COUNTIF($D$26:$D$36,D29)-1,"")</f>
        <v>4</v>
      </c>
      <c r="D29" s="21" t="n">
        <f aca="false">F29/E29*100</f>
        <v>70.8333333333333</v>
      </c>
      <c r="E29" s="21" t="n">
        <f aca="false">12</f>
        <v>12</v>
      </c>
      <c r="F29" s="21" t="n">
        <f aca="false">SUM(G29:K29)</f>
        <v>8.5</v>
      </c>
      <c r="G29" s="22" t="n">
        <f aca="false">'1.1'!G29</f>
        <v>4</v>
      </c>
      <c r="H29" s="23" t="n">
        <f aca="false">'1.2'!C29</f>
        <v>2</v>
      </c>
      <c r="I29" s="23" t="n">
        <f aca="false">'1.3'!C29</f>
        <v>2</v>
      </c>
      <c r="J29" s="23" t="n">
        <f aca="false">'1.4'!C29</f>
        <v>0</v>
      </c>
      <c r="K29" s="23" t="n">
        <f aca="false">'1.5'!E30</f>
        <v>0.5</v>
      </c>
    </row>
    <row r="30" customFormat="false" ht="15.95" hidden="false" customHeight="true" outlineLevel="0" collapsed="false">
      <c r="A30" s="19" t="s">
        <v>79</v>
      </c>
      <c r="B30" s="20" t="str">
        <f aca="false">RANK(D30,$D$7:$D$98)&amp;IF(COUNTIF($D$7:$D$98,D30)&gt;1,"-"&amp;RANK(D30,$D$7:$D$98)+COUNTIF($D$7:$D$98,D30)-1,"")</f>
        <v>61-72</v>
      </c>
      <c r="C30" s="20" t="str">
        <f aca="false">RANK(D30,$D$26:$D$36)&amp;IF(COUNTIF($D$26:$D$36,D30)&gt;1,"-"&amp;RANK(D30,$D$26:$D$36)+COUNTIF($D$26:$D$36,D30)-1,"")</f>
        <v>9</v>
      </c>
      <c r="D30" s="21" t="n">
        <f aca="false">F30/E30*100</f>
        <v>50</v>
      </c>
      <c r="E30" s="21" t="n">
        <f aca="false">12</f>
        <v>12</v>
      </c>
      <c r="F30" s="21" t="n">
        <f aca="false">SUM(G30:K30)</f>
        <v>6</v>
      </c>
      <c r="G30" s="22" t="n">
        <f aca="false">'1.1'!G30</f>
        <v>4</v>
      </c>
      <c r="H30" s="23" t="n">
        <f aca="false">'1.2'!C30</f>
        <v>2</v>
      </c>
      <c r="I30" s="23" t="n">
        <f aca="false">'1.3'!C30</f>
        <v>0</v>
      </c>
      <c r="J30" s="23" t="n">
        <f aca="false">'1.4'!C30</f>
        <v>0</v>
      </c>
      <c r="K30" s="23" t="n">
        <f aca="false">'1.5'!E31</f>
        <v>0</v>
      </c>
    </row>
    <row r="31" customFormat="false" ht="15.95" hidden="false" customHeight="true" outlineLevel="0" collapsed="false">
      <c r="A31" s="19" t="s">
        <v>65</v>
      </c>
      <c r="B31" s="20" t="str">
        <f aca="false">RANK(D31,$D$7:$D$98)&amp;IF(COUNTIF($D$7:$D$98,D31)&gt;1,"-"&amp;RANK(D31,$D$7:$D$98)+COUNTIF($D$7:$D$98,D31)-1,"")</f>
        <v>37-57</v>
      </c>
      <c r="C31" s="20" t="str">
        <f aca="false">RANK(D31,$D$26:$D$36)&amp;IF(COUNTIF($D$26:$D$36,D31)&gt;1,"-"&amp;RANK(D31,$D$26:$D$36)+COUNTIF($D$26:$D$36,D31)-1,"")</f>
        <v>5-7</v>
      </c>
      <c r="D31" s="21" t="n">
        <f aca="false">F31/E31*100</f>
        <v>66.6666666666667</v>
      </c>
      <c r="E31" s="21" t="n">
        <f aca="false">12</f>
        <v>12</v>
      </c>
      <c r="F31" s="21" t="n">
        <f aca="false">SUM(G31:K31)</f>
        <v>8</v>
      </c>
      <c r="G31" s="22" t="n">
        <f aca="false">'1.1'!G31</f>
        <v>2</v>
      </c>
      <c r="H31" s="23" t="n">
        <f aca="false">'1.2'!C31</f>
        <v>2</v>
      </c>
      <c r="I31" s="23" t="n">
        <f aca="false">'1.3'!C31</f>
        <v>2</v>
      </c>
      <c r="J31" s="23" t="n">
        <f aca="false">'1.4'!C31</f>
        <v>2</v>
      </c>
      <c r="K31" s="23" t="n">
        <f aca="false">'1.5'!E32</f>
        <v>0</v>
      </c>
    </row>
    <row r="32" s="24" customFormat="true" ht="15.95" hidden="false" customHeight="true" outlineLevel="0" collapsed="false">
      <c r="A32" s="19" t="s">
        <v>46</v>
      </c>
      <c r="B32" s="20" t="str">
        <f aca="false">RANK(D32,$D$7:$D$98)&amp;IF(COUNTIF($D$7:$D$98,D32)&gt;1,"-"&amp;RANK(D32,$D$7:$D$98)+COUNTIF($D$7:$D$98,D32)-1,"")</f>
        <v>27-34</v>
      </c>
      <c r="C32" s="20" t="str">
        <f aca="false">RANK(D32,$D$26:$D$36)&amp;IF(COUNTIF($D$26:$D$36,D32)&gt;1,"-"&amp;RANK(D32,$D$26:$D$36)+COUNTIF($D$26:$D$36,D32)-1,"")</f>
        <v>3</v>
      </c>
      <c r="D32" s="21" t="n">
        <f aca="false">F32/E32*100</f>
        <v>75</v>
      </c>
      <c r="E32" s="21" t="n">
        <f aca="false">12</f>
        <v>12</v>
      </c>
      <c r="F32" s="21" t="n">
        <f aca="false">SUM(G32:K32)</f>
        <v>9</v>
      </c>
      <c r="G32" s="22" t="n">
        <f aca="false">'1.1'!G32</f>
        <v>4</v>
      </c>
      <c r="H32" s="23" t="n">
        <f aca="false">'1.2'!C32</f>
        <v>2</v>
      </c>
      <c r="I32" s="23" t="n">
        <f aca="false">'1.3'!C32</f>
        <v>2</v>
      </c>
      <c r="J32" s="23" t="n">
        <f aca="false">'1.4'!C32</f>
        <v>0</v>
      </c>
      <c r="K32" s="23" t="n">
        <f aca="false">'1.5'!E33</f>
        <v>1</v>
      </c>
    </row>
    <row r="33" s="24" customFormat="true" ht="15.95" hidden="false" customHeight="true" outlineLevel="0" collapsed="false">
      <c r="A33" s="19" t="s">
        <v>92</v>
      </c>
      <c r="B33" s="20" t="str">
        <f aca="false">RANK(D33,$D$7:$D$98)&amp;IF(COUNTIF($D$7:$D$98,D33)&gt;1,"-"&amp;RANK(D33,$D$7:$D$98)+COUNTIF($D$7:$D$98,D33)-1,"")</f>
        <v>73</v>
      </c>
      <c r="C33" s="20" t="str">
        <f aca="false">RANK(D33,$D$26:$D$36)&amp;IF(COUNTIF($D$26:$D$36,D33)&gt;1,"-"&amp;RANK(D33,$D$26:$D$36)+COUNTIF($D$26:$D$36,D33)-1,"")</f>
        <v>10</v>
      </c>
      <c r="D33" s="21" t="n">
        <f aca="false">F33/E33*100</f>
        <v>37.5</v>
      </c>
      <c r="E33" s="21" t="n">
        <f aca="false">12</f>
        <v>12</v>
      </c>
      <c r="F33" s="21" t="n">
        <f aca="false">SUM(G33:K33)</f>
        <v>4.5</v>
      </c>
      <c r="G33" s="22" t="n">
        <f aca="false">'1.1'!G33</f>
        <v>2</v>
      </c>
      <c r="H33" s="23" t="n">
        <f aca="false">'1.2'!C33</f>
        <v>0</v>
      </c>
      <c r="I33" s="23" t="n">
        <f aca="false">'1.3'!C33</f>
        <v>2</v>
      </c>
      <c r="J33" s="23" t="n">
        <f aca="false">'1.4'!C33</f>
        <v>0</v>
      </c>
      <c r="K33" s="23" t="n">
        <f aca="false">'1.5'!E34</f>
        <v>0.5</v>
      </c>
    </row>
    <row r="34" customFormat="false" ht="15.95" hidden="false" customHeight="true" outlineLevel="0" collapsed="false">
      <c r="A34" s="19" t="s">
        <v>66</v>
      </c>
      <c r="B34" s="20" t="str">
        <f aca="false">RANK(D34,$D$7:$D$98)&amp;IF(COUNTIF($D$7:$D$98,D34)&gt;1,"-"&amp;RANK(D34,$D$7:$D$98)+COUNTIF($D$7:$D$98,D34)-1,"")</f>
        <v>37-57</v>
      </c>
      <c r="C34" s="20" t="str">
        <f aca="false">RANK(D34,$D$26:$D$36)&amp;IF(COUNTIF($D$26:$D$36,D34)&gt;1,"-"&amp;RANK(D34,$D$26:$D$36)+COUNTIF($D$26:$D$36,D34)-1,"")</f>
        <v>5-7</v>
      </c>
      <c r="D34" s="21" t="n">
        <f aca="false">F34/E34*100</f>
        <v>66.6666666666667</v>
      </c>
      <c r="E34" s="21" t="n">
        <f aca="false">12</f>
        <v>12</v>
      </c>
      <c r="F34" s="21" t="n">
        <f aca="false">SUM(G34:K34)</f>
        <v>8</v>
      </c>
      <c r="G34" s="22" t="n">
        <f aca="false">'1.1'!G34</f>
        <v>0</v>
      </c>
      <c r="H34" s="23" t="n">
        <f aca="false">'1.2'!C34</f>
        <v>2</v>
      </c>
      <c r="I34" s="23" t="n">
        <f aca="false">'1.3'!C34</f>
        <v>2</v>
      </c>
      <c r="J34" s="23" t="n">
        <f aca="false">'1.4'!C34</f>
        <v>2</v>
      </c>
      <c r="K34" s="23" t="n">
        <f aca="false">'1.5'!E35</f>
        <v>2</v>
      </c>
    </row>
    <row r="35" customFormat="false" ht="15.95" hidden="false" customHeight="true" outlineLevel="0" collapsed="false">
      <c r="A35" s="19" t="s">
        <v>28</v>
      </c>
      <c r="B35" s="20" t="str">
        <f aca="false">RANK(D35,$D$7:$D$98)&amp;IF(COUNTIF($D$7:$D$98,D35)&gt;1,"-"&amp;RANK(D35,$D$7:$D$98)+COUNTIF($D$7:$D$98,D35)-1,"")</f>
        <v>12-17</v>
      </c>
      <c r="C35" s="20" t="str">
        <f aca="false">RANK(D35,$D$26:$D$36)&amp;IF(COUNTIF($D$26:$D$36,D35)&gt;1,"-"&amp;RANK(D35,$D$26:$D$36)+COUNTIF($D$26:$D$36,D35)-1,"")</f>
        <v>2</v>
      </c>
      <c r="D35" s="21" t="n">
        <f aca="false">F35/E35*100</f>
        <v>91.6666666666667</v>
      </c>
      <c r="E35" s="21" t="n">
        <f aca="false">12</f>
        <v>12</v>
      </c>
      <c r="F35" s="21" t="n">
        <f aca="false">SUM(G35:K35)</f>
        <v>11</v>
      </c>
      <c r="G35" s="22" t="n">
        <f aca="false">'1.1'!G35</f>
        <v>4</v>
      </c>
      <c r="H35" s="23" t="n">
        <f aca="false">'1.2'!C35</f>
        <v>2</v>
      </c>
      <c r="I35" s="23" t="n">
        <f aca="false">'1.3'!C35</f>
        <v>2</v>
      </c>
      <c r="J35" s="23" t="n">
        <f aca="false">'1.4'!C35</f>
        <v>2</v>
      </c>
      <c r="K35" s="23" t="n">
        <f aca="false">'1.5'!E36</f>
        <v>1</v>
      </c>
    </row>
    <row r="36" customFormat="false" ht="15.95" hidden="false" customHeight="true" outlineLevel="0" collapsed="false">
      <c r="A36" s="19" t="s">
        <v>19</v>
      </c>
      <c r="B36" s="20" t="str">
        <f aca="false">RANK(D36,$D$7:$D$98)&amp;IF(COUNTIF($D$7:$D$98,D36)&gt;1,"-"&amp;RANK(D36,$D$7:$D$98)+COUNTIF($D$7:$D$98,D36)-1,"")</f>
        <v>1-11</v>
      </c>
      <c r="C36" s="20" t="str">
        <f aca="false">RANK(D36,$D$26:$D$36)&amp;IF(COUNTIF($D$26:$D$36,D36)&gt;1,"-"&amp;RANK(D36,$D$26:$D$36)+COUNTIF($D$26:$D$36,D36)-1,"")</f>
        <v>1</v>
      </c>
      <c r="D36" s="21" t="n">
        <f aca="false">F36/E36*100</f>
        <v>100</v>
      </c>
      <c r="E36" s="21" t="n">
        <f aca="false">12</f>
        <v>12</v>
      </c>
      <c r="F36" s="21" t="n">
        <f aca="false">SUM(G36:K36)</f>
        <v>12</v>
      </c>
      <c r="G36" s="22" t="n">
        <f aca="false">'1.1'!G36</f>
        <v>4</v>
      </c>
      <c r="H36" s="23" t="n">
        <f aca="false">'1.2'!C36</f>
        <v>2</v>
      </c>
      <c r="I36" s="23" t="n">
        <f aca="false">'1.3'!C36</f>
        <v>2</v>
      </c>
      <c r="J36" s="23" t="n">
        <f aca="false">'1.4'!C36</f>
        <v>2</v>
      </c>
      <c r="K36" s="23" t="n">
        <f aca="false">'1.5'!E37</f>
        <v>2</v>
      </c>
    </row>
    <row r="37" customFormat="false" ht="15.95" hidden="false" customHeight="true" outlineLevel="0" collapsed="false">
      <c r="A37" s="29" t="s">
        <v>111</v>
      </c>
      <c r="B37" s="32"/>
      <c r="C37" s="33"/>
      <c r="D37" s="34"/>
      <c r="E37" s="34"/>
      <c r="F37" s="34"/>
      <c r="G37" s="35"/>
      <c r="H37" s="36"/>
      <c r="I37" s="36"/>
      <c r="J37" s="36"/>
      <c r="K37" s="36"/>
    </row>
    <row r="38" customFormat="false" ht="15.95" hidden="false" customHeight="true" outlineLevel="0" collapsed="false">
      <c r="A38" s="19" t="s">
        <v>20</v>
      </c>
      <c r="B38" s="20" t="str">
        <f aca="false">RANK(D38,$D$7:$D$98)&amp;IF(COUNTIF($D$7:$D$98,D38)&gt;1,"-"&amp;RANK(D38,$D$7:$D$98)+COUNTIF($D$7:$D$98,D38)-1,"")</f>
        <v>1-11</v>
      </c>
      <c r="C38" s="20" t="str">
        <f aca="false">RANK(D38,$D$38:$D$45)&amp;IF(COUNTIF($D$38:$D$45,D38)&gt;1,"-"&amp;RANK(D38,$D$38:$D$45)+COUNTIF($D$38:$D$45,D38)-1,"")</f>
        <v>1-4</v>
      </c>
      <c r="D38" s="21" t="n">
        <f aca="false">F38/E38*100</f>
        <v>100</v>
      </c>
      <c r="E38" s="21" t="n">
        <f aca="false">12</f>
        <v>12</v>
      </c>
      <c r="F38" s="21" t="n">
        <f aca="false">SUM(G38:K38)</f>
        <v>12</v>
      </c>
      <c r="G38" s="22" t="n">
        <f aca="false">'1.1'!G38</f>
        <v>4</v>
      </c>
      <c r="H38" s="23" t="n">
        <f aca="false">'1.2'!C38</f>
        <v>2</v>
      </c>
      <c r="I38" s="23" t="n">
        <f aca="false">'1.3'!C38</f>
        <v>2</v>
      </c>
      <c r="J38" s="23" t="n">
        <f aca="false">'1.4'!C38</f>
        <v>2</v>
      </c>
      <c r="K38" s="23" t="n">
        <f aca="false">'1.5'!E39</f>
        <v>2</v>
      </c>
    </row>
    <row r="39" customFormat="false" ht="15.95" hidden="false" customHeight="true" outlineLevel="0" collapsed="false">
      <c r="A39" s="19" t="s">
        <v>76</v>
      </c>
      <c r="B39" s="20" t="str">
        <f aca="false">RANK(D39,$D$7:$D$98)&amp;IF(COUNTIF($D$7:$D$98,D39)&gt;1,"-"&amp;RANK(D39,$D$7:$D$98)+COUNTIF($D$7:$D$98,D39)-1,"")</f>
        <v>58</v>
      </c>
      <c r="C39" s="20" t="str">
        <f aca="false">RANK(D39,$D$38:$D$45)&amp;IF(COUNTIF($D$38:$D$45,D39)&gt;1,"-"&amp;RANK(D39,$D$38:$D$45)+COUNTIF($D$38:$D$45,D39)-1,"")</f>
        <v>8</v>
      </c>
      <c r="D39" s="21" t="n">
        <f aca="false">F39/E39*100</f>
        <v>58.3333333333333</v>
      </c>
      <c r="E39" s="21" t="n">
        <f aca="false">12</f>
        <v>12</v>
      </c>
      <c r="F39" s="21" t="n">
        <f aca="false">SUM(G39:K39)</f>
        <v>7</v>
      </c>
      <c r="G39" s="22" t="n">
        <f aca="false">'1.1'!G39</f>
        <v>2</v>
      </c>
      <c r="H39" s="23" t="n">
        <f aca="false">'1.2'!C39</f>
        <v>2</v>
      </c>
      <c r="I39" s="23" t="n">
        <f aca="false">'1.3'!C39</f>
        <v>2</v>
      </c>
      <c r="J39" s="23" t="n">
        <f aca="false">'1.4'!C39</f>
        <v>0</v>
      </c>
      <c r="K39" s="23" t="n">
        <f aca="false">'1.5'!E40</f>
        <v>1</v>
      </c>
    </row>
    <row r="40" customFormat="false" ht="15.95" hidden="false" customHeight="true" outlineLevel="0" collapsed="false">
      <c r="A40" s="19" t="s">
        <v>21</v>
      </c>
      <c r="B40" s="20" t="str">
        <f aca="false">RANK(D40,$D$7:$D$98)&amp;IF(COUNTIF($D$7:$D$98,D40)&gt;1,"-"&amp;RANK(D40,$D$7:$D$98)+COUNTIF($D$7:$D$98,D40)-1,"")</f>
        <v>1-11</v>
      </c>
      <c r="C40" s="20" t="str">
        <f aca="false">RANK(D40,$D$38:$D$45)&amp;IF(COUNTIF($D$38:$D$45,D40)&gt;1,"-"&amp;RANK(D40,$D$38:$D$45)+COUNTIF($D$38:$D$45,D40)-1,"")</f>
        <v>1-4</v>
      </c>
      <c r="D40" s="21" t="n">
        <f aca="false">F40/E40*100</f>
        <v>100</v>
      </c>
      <c r="E40" s="21" t="n">
        <f aca="false">12</f>
        <v>12</v>
      </c>
      <c r="F40" s="21" t="n">
        <f aca="false">SUM(G40:K40)</f>
        <v>12</v>
      </c>
      <c r="G40" s="22" t="n">
        <f aca="false">'1.1'!G40</f>
        <v>4</v>
      </c>
      <c r="H40" s="23" t="n">
        <f aca="false">'1.2'!C40</f>
        <v>2</v>
      </c>
      <c r="I40" s="23" t="n">
        <f aca="false">'1.3'!C40</f>
        <v>2</v>
      </c>
      <c r="J40" s="23" t="n">
        <f aca="false">'1.4'!C40</f>
        <v>2</v>
      </c>
      <c r="K40" s="23" t="n">
        <f aca="false">'1.5'!E41</f>
        <v>2</v>
      </c>
    </row>
    <row r="41" s="24" customFormat="true" ht="15.95" hidden="false" customHeight="true" outlineLevel="0" collapsed="false">
      <c r="A41" s="19" t="s">
        <v>36</v>
      </c>
      <c r="B41" s="20" t="str">
        <f aca="false">RANK(D41,$D$7:$D$98)&amp;IF(COUNTIF($D$7:$D$98,D41)&gt;1,"-"&amp;RANK(D41,$D$7:$D$98)+COUNTIF($D$7:$D$98,D41)-1,"")</f>
        <v>18-25</v>
      </c>
      <c r="C41" s="20" t="str">
        <f aca="false">RANK(D41,$D$38:$D$45)&amp;IF(COUNTIF($D$38:$D$45,D41)&gt;1,"-"&amp;RANK(D41,$D$38:$D$45)+COUNTIF($D$38:$D$45,D41)-1,"")</f>
        <v>6</v>
      </c>
      <c r="D41" s="21" t="n">
        <f aca="false">F41/E41*100</f>
        <v>83.3333333333333</v>
      </c>
      <c r="E41" s="21" t="n">
        <f aca="false">12</f>
        <v>12</v>
      </c>
      <c r="F41" s="21" t="n">
        <f aca="false">SUM(G41:K41)</f>
        <v>10</v>
      </c>
      <c r="G41" s="22" t="n">
        <f aca="false">'1.1'!G41</f>
        <v>4</v>
      </c>
      <c r="H41" s="23" t="n">
        <f aca="false">'1.2'!C41</f>
        <v>2</v>
      </c>
      <c r="I41" s="23" t="n">
        <f aca="false">'1.3'!C41</f>
        <v>2</v>
      </c>
      <c r="J41" s="23" t="n">
        <f aca="false">'1.4'!C41</f>
        <v>2</v>
      </c>
      <c r="K41" s="23" t="n">
        <f aca="false">'1.5'!E42</f>
        <v>0</v>
      </c>
    </row>
    <row r="42" customFormat="false" ht="15.95" hidden="false" customHeight="true" outlineLevel="0" collapsed="false">
      <c r="A42" s="19" t="s">
        <v>22</v>
      </c>
      <c r="B42" s="20" t="str">
        <f aca="false">RANK(D42,$D$7:$D$98)&amp;IF(COUNTIF($D$7:$D$98,D42)&gt;1,"-"&amp;RANK(D42,$D$7:$D$98)+COUNTIF($D$7:$D$98,D42)-1,"")</f>
        <v>1-11</v>
      </c>
      <c r="C42" s="20" t="str">
        <f aca="false">RANK(D42,$D$38:$D$45)&amp;IF(COUNTIF($D$38:$D$45,D42)&gt;1,"-"&amp;RANK(D42,$D$38:$D$45)+COUNTIF($D$38:$D$45,D42)-1,"")</f>
        <v>1-4</v>
      </c>
      <c r="D42" s="21" t="n">
        <f aca="false">F42/E42*100</f>
        <v>100</v>
      </c>
      <c r="E42" s="21" t="n">
        <f aca="false">12</f>
        <v>12</v>
      </c>
      <c r="F42" s="21" t="n">
        <f aca="false">SUM(G42:K42)</f>
        <v>12</v>
      </c>
      <c r="G42" s="22" t="n">
        <f aca="false">'1.1'!G42</f>
        <v>4</v>
      </c>
      <c r="H42" s="23" t="n">
        <f aca="false">'1.2'!C42</f>
        <v>2</v>
      </c>
      <c r="I42" s="23" t="n">
        <f aca="false">'1.3'!C42</f>
        <v>2</v>
      </c>
      <c r="J42" s="23" t="n">
        <f aca="false">'1.4'!C42</f>
        <v>2</v>
      </c>
      <c r="K42" s="23" t="n">
        <f aca="false">'1.5'!E43</f>
        <v>2</v>
      </c>
    </row>
    <row r="43" customFormat="false" ht="15.95" hidden="false" customHeight="true" outlineLevel="0" collapsed="false">
      <c r="A43" s="19" t="s">
        <v>29</v>
      </c>
      <c r="B43" s="20" t="str">
        <f aca="false">RANK(D43,$D$7:$D$98)&amp;IF(COUNTIF($D$7:$D$98,D43)&gt;1,"-"&amp;RANK(D43,$D$7:$D$98)+COUNTIF($D$7:$D$98,D43)-1,"")</f>
        <v>12-17</v>
      </c>
      <c r="C43" s="20" t="str">
        <f aca="false">RANK(D43,$D$38:$D$45)&amp;IF(COUNTIF($D$38:$D$45,D43)&gt;1,"-"&amp;RANK(D43,$D$38:$D$45)+COUNTIF($D$38:$D$45,D43)-1,"")</f>
        <v>5</v>
      </c>
      <c r="D43" s="21" t="n">
        <f aca="false">F43/E43*100</f>
        <v>91.6666666666667</v>
      </c>
      <c r="E43" s="21" t="n">
        <f aca="false">12</f>
        <v>12</v>
      </c>
      <c r="F43" s="21" t="n">
        <f aca="false">SUM(G43:K43)</f>
        <v>11</v>
      </c>
      <c r="G43" s="22" t="n">
        <f aca="false">'1.1'!G43</f>
        <v>4</v>
      </c>
      <c r="H43" s="23" t="n">
        <f aca="false">'1.2'!C43</f>
        <v>2</v>
      </c>
      <c r="I43" s="23" t="n">
        <f aca="false">'1.3'!C43</f>
        <v>2</v>
      </c>
      <c r="J43" s="23" t="n">
        <f aca="false">'1.4'!C43</f>
        <v>2</v>
      </c>
      <c r="K43" s="23" t="n">
        <f aca="false">'1.5'!E44</f>
        <v>1</v>
      </c>
    </row>
    <row r="44" customFormat="false" ht="15.95" hidden="false" customHeight="true" outlineLevel="0" collapsed="false">
      <c r="A44" s="19" t="s">
        <v>23</v>
      </c>
      <c r="B44" s="20" t="str">
        <f aca="false">RANK(D44,$D$7:$D$98)&amp;IF(COUNTIF($D$7:$D$98,D44)&gt;1,"-"&amp;RANK(D44,$D$7:$D$98)+COUNTIF($D$7:$D$98,D44)-1,"")</f>
        <v>1-11</v>
      </c>
      <c r="C44" s="20" t="str">
        <f aca="false">RANK(D44,$D$38:$D$45)&amp;IF(COUNTIF($D$38:$D$45,D44)&gt;1,"-"&amp;RANK(D44,$D$38:$D$45)+COUNTIF($D$38:$D$45,D44)-1,"")</f>
        <v>1-4</v>
      </c>
      <c r="D44" s="21" t="n">
        <f aca="false">F44/E44*100</f>
        <v>100</v>
      </c>
      <c r="E44" s="21" t="n">
        <f aca="false">12</f>
        <v>12</v>
      </c>
      <c r="F44" s="21" t="n">
        <f aca="false">SUM(G44:K44)</f>
        <v>12</v>
      </c>
      <c r="G44" s="22" t="n">
        <f aca="false">'1.1'!G44</f>
        <v>4</v>
      </c>
      <c r="H44" s="23" t="n">
        <f aca="false">'1.2'!C44</f>
        <v>2</v>
      </c>
      <c r="I44" s="23" t="n">
        <f aca="false">'1.3'!C44</f>
        <v>2</v>
      </c>
      <c r="J44" s="23" t="n">
        <f aca="false">'1.4'!C44</f>
        <v>2</v>
      </c>
      <c r="K44" s="23" t="n">
        <f aca="false">'1.5'!E45</f>
        <v>2</v>
      </c>
    </row>
    <row r="45" customFormat="false" ht="15.95" hidden="false" customHeight="true" outlineLevel="0" collapsed="false">
      <c r="A45" s="19" t="s">
        <v>42</v>
      </c>
      <c r="B45" s="20" t="str">
        <f aca="false">RANK(D45,$D$7:$D$98)&amp;IF(COUNTIF($D$7:$D$98,D45)&gt;1,"-"&amp;RANK(D45,$D$7:$D$98)+COUNTIF($D$7:$D$98,D45)-1,"")</f>
        <v>26</v>
      </c>
      <c r="C45" s="20" t="str">
        <f aca="false">RANK(D45,$D$38:$D$45)&amp;IF(COUNTIF($D$38:$D$45,D45)&gt;1,"-"&amp;RANK(D45,$D$38:$D$45)+COUNTIF($D$38:$D$45,D45)-1,"")</f>
        <v>7</v>
      </c>
      <c r="D45" s="21" t="n">
        <f aca="false">F45/E45*100</f>
        <v>80</v>
      </c>
      <c r="E45" s="21" t="n">
        <f aca="false">F5-2</f>
        <v>10</v>
      </c>
      <c r="F45" s="21" t="n">
        <f aca="false">SUM(G45:K45)</f>
        <v>8</v>
      </c>
      <c r="G45" s="22" t="n">
        <f aca="false">'1.1'!G45</f>
        <v>4</v>
      </c>
      <c r="H45" s="23" t="n">
        <f aca="false">'1.2'!C45</f>
        <v>0</v>
      </c>
      <c r="I45" s="23" t="n">
        <f aca="false">'1.3'!C45</f>
        <v>2</v>
      </c>
      <c r="J45" s="23" t="n">
        <f aca="false">'1.4'!C45</f>
        <v>2</v>
      </c>
      <c r="K45" s="23" t="str">
        <f aca="false">'1.5'!E46</f>
        <v>- *</v>
      </c>
    </row>
    <row r="46" customFormat="false" ht="15.95" hidden="false" customHeight="true" outlineLevel="0" collapsed="false">
      <c r="A46" s="29" t="s">
        <v>112</v>
      </c>
      <c r="B46" s="32"/>
      <c r="C46" s="33"/>
      <c r="D46" s="34"/>
      <c r="E46" s="34"/>
      <c r="F46" s="34"/>
      <c r="G46" s="35"/>
      <c r="H46" s="36"/>
      <c r="I46" s="36"/>
      <c r="J46" s="36"/>
      <c r="K46" s="36"/>
    </row>
    <row r="47" customFormat="false" ht="15.95" hidden="false" customHeight="true" outlineLevel="0" collapsed="false">
      <c r="A47" s="19" t="s">
        <v>80</v>
      </c>
      <c r="B47" s="20" t="str">
        <f aca="false">RANK(D47,$D$7:$D$98)&amp;IF(COUNTIF($D$7:$D$98,D47)&gt;1,"-"&amp;RANK(D47,$D$7:$D$98)+COUNTIF($D$7:$D$98,D47)-1,"")</f>
        <v>61-72</v>
      </c>
      <c r="C47" s="20" t="str">
        <f aca="false">RANK(D47,$D$47:$D$53)&amp;IF(COUNTIF($D$47:$D$53,D47)&gt;1,"-"&amp;RANK(D47,$D$47:$D$53)+COUNTIF($D$47:$D$53,D47)-1,"")</f>
        <v>4-7</v>
      </c>
      <c r="D47" s="21" t="n">
        <f aca="false">F47/E47*100</f>
        <v>50</v>
      </c>
      <c r="E47" s="21" t="n">
        <f aca="false">12</f>
        <v>12</v>
      </c>
      <c r="F47" s="21" t="n">
        <f aca="false">SUM(G47:K47)</f>
        <v>6</v>
      </c>
      <c r="G47" s="22" t="n">
        <f aca="false">'1.1'!G47</f>
        <v>2</v>
      </c>
      <c r="H47" s="23" t="n">
        <f aca="false">'1.2'!C47</f>
        <v>2</v>
      </c>
      <c r="I47" s="23" t="n">
        <f aca="false">'1.3'!C47</f>
        <v>2</v>
      </c>
      <c r="J47" s="23" t="n">
        <f aca="false">'1.4'!C47</f>
        <v>0</v>
      </c>
      <c r="K47" s="23" t="n">
        <f aca="false">'1.5'!E48</f>
        <v>0</v>
      </c>
    </row>
    <row r="48" customFormat="false" ht="15.95" hidden="false" customHeight="true" outlineLevel="0" collapsed="false">
      <c r="A48" s="19" t="s">
        <v>81</v>
      </c>
      <c r="B48" s="20" t="str">
        <f aca="false">RANK(D48,$D$7:$D$98)&amp;IF(COUNTIF($D$7:$D$98,D48)&gt;1,"-"&amp;RANK(D48,$D$7:$D$98)+COUNTIF($D$7:$D$98,D48)-1,"")</f>
        <v>61-72</v>
      </c>
      <c r="C48" s="20" t="str">
        <f aca="false">RANK(D48,$D$47:$D$53)&amp;IF(COUNTIF($D$47:$D$53,D48)&gt;1,"-"&amp;RANK(D48,$D$47:$D$53)+COUNTIF($D$47:$D$53,D48)-1,"")</f>
        <v>4-7</v>
      </c>
      <c r="D48" s="21" t="n">
        <f aca="false">F48/E48*100</f>
        <v>50</v>
      </c>
      <c r="E48" s="21" t="n">
        <f aca="false">12</f>
        <v>12</v>
      </c>
      <c r="F48" s="21" t="n">
        <f aca="false">SUM(G48:K48)</f>
        <v>6</v>
      </c>
      <c r="G48" s="22" t="n">
        <f aca="false">'1.1'!G48</f>
        <v>2</v>
      </c>
      <c r="H48" s="23" t="n">
        <f aca="false">'1.2'!C48</f>
        <v>2</v>
      </c>
      <c r="I48" s="23" t="n">
        <f aca="false">'1.3'!C48</f>
        <v>2</v>
      </c>
      <c r="J48" s="23" t="n">
        <f aca="false">'1.4'!C48</f>
        <v>0</v>
      </c>
      <c r="K48" s="23" t="n">
        <f aca="false">'1.5'!E49</f>
        <v>0</v>
      </c>
    </row>
    <row r="49" customFormat="false" ht="15.95" hidden="false" customHeight="true" outlineLevel="0" collapsed="false">
      <c r="A49" s="19" t="s">
        <v>67</v>
      </c>
      <c r="B49" s="20" t="str">
        <f aca="false">RANK(D49,$D$7:$D$98)&amp;IF(COUNTIF($D$7:$D$98,D49)&gt;1,"-"&amp;RANK(D49,$D$7:$D$98)+COUNTIF($D$7:$D$98,D49)-1,"")</f>
        <v>37-57</v>
      </c>
      <c r="C49" s="20" t="str">
        <f aca="false">RANK(D49,$D$47:$D$53)&amp;IF(COUNTIF($D$47:$D$53,D49)&gt;1,"-"&amp;RANK(D49,$D$47:$D$53)+COUNTIF($D$47:$D$53,D49)-1,"")</f>
        <v>1-3</v>
      </c>
      <c r="D49" s="21" t="n">
        <f aca="false">F49/E49*100</f>
        <v>66.6666666666667</v>
      </c>
      <c r="E49" s="21" t="n">
        <f aca="false">12</f>
        <v>12</v>
      </c>
      <c r="F49" s="21" t="n">
        <f aca="false">SUM(G49:K49)</f>
        <v>8</v>
      </c>
      <c r="G49" s="22" t="n">
        <f aca="false">'1.1'!G49</f>
        <v>4</v>
      </c>
      <c r="H49" s="23" t="n">
        <f aca="false">'1.2'!C49</f>
        <v>2</v>
      </c>
      <c r="I49" s="23" t="n">
        <f aca="false">'1.3'!C49</f>
        <v>2</v>
      </c>
      <c r="J49" s="23" t="n">
        <f aca="false">'1.4'!C49</f>
        <v>0</v>
      </c>
      <c r="K49" s="23" t="n">
        <f aca="false">'1.5'!E50</f>
        <v>0</v>
      </c>
    </row>
    <row r="50" customFormat="false" ht="15.95" hidden="false" customHeight="true" outlineLevel="0" collapsed="false">
      <c r="A50" s="19" t="s">
        <v>82</v>
      </c>
      <c r="B50" s="20" t="str">
        <f aca="false">RANK(D50,$D$7:$D$98)&amp;IF(COUNTIF($D$7:$D$98,D50)&gt;1,"-"&amp;RANK(D50,$D$7:$D$98)+COUNTIF($D$7:$D$98,D50)-1,"")</f>
        <v>61-72</v>
      </c>
      <c r="C50" s="20" t="str">
        <f aca="false">RANK(D50,$D$47:$D$53)&amp;IF(COUNTIF($D$47:$D$53,D50)&gt;1,"-"&amp;RANK(D50,$D$47:$D$53)+COUNTIF($D$47:$D$53,D50)-1,"")</f>
        <v>4-7</v>
      </c>
      <c r="D50" s="21" t="n">
        <f aca="false">F50/E50*100</f>
        <v>50</v>
      </c>
      <c r="E50" s="21" t="n">
        <f aca="false">12</f>
        <v>12</v>
      </c>
      <c r="F50" s="21" t="n">
        <f aca="false">SUM(G50:K50)</f>
        <v>6</v>
      </c>
      <c r="G50" s="22" t="n">
        <f aca="false">'1.1'!G50</f>
        <v>2</v>
      </c>
      <c r="H50" s="23" t="n">
        <f aca="false">'1.2'!C50</f>
        <v>2</v>
      </c>
      <c r="I50" s="23" t="n">
        <f aca="false">'1.3'!C50</f>
        <v>2</v>
      </c>
      <c r="J50" s="23" t="n">
        <f aca="false">'1.4'!C50</f>
        <v>0</v>
      </c>
      <c r="K50" s="23" t="n">
        <f aca="false">'1.5'!E51</f>
        <v>0</v>
      </c>
    </row>
    <row r="51" customFormat="false" ht="15.95" hidden="false" customHeight="true" outlineLevel="0" collapsed="false">
      <c r="A51" s="19" t="s">
        <v>83</v>
      </c>
      <c r="B51" s="20" t="str">
        <f aca="false">RANK(D51,$D$7:$D$98)&amp;IF(COUNTIF($D$7:$D$98,D51)&gt;1,"-"&amp;RANK(D51,$D$7:$D$98)+COUNTIF($D$7:$D$98,D51)-1,"")</f>
        <v>61-72</v>
      </c>
      <c r="C51" s="20" t="str">
        <f aca="false">RANK(D51,$D$47:$D$53)&amp;IF(COUNTIF($D$47:$D$53,D51)&gt;1,"-"&amp;RANK(D51,$D$47:$D$53)+COUNTIF($D$47:$D$53,D51)-1,"")</f>
        <v>4-7</v>
      </c>
      <c r="D51" s="21" t="n">
        <f aca="false">F51/E51*100</f>
        <v>50</v>
      </c>
      <c r="E51" s="21" t="n">
        <f aca="false">12</f>
        <v>12</v>
      </c>
      <c r="F51" s="21" t="n">
        <f aca="false">SUM(G51:K51)</f>
        <v>6</v>
      </c>
      <c r="G51" s="22" t="n">
        <f aca="false">'1.1'!G51</f>
        <v>4</v>
      </c>
      <c r="H51" s="23" t="n">
        <f aca="false">'1.2'!C51</f>
        <v>0</v>
      </c>
      <c r="I51" s="23" t="n">
        <f aca="false">'1.3'!C51</f>
        <v>2</v>
      </c>
      <c r="J51" s="23" t="n">
        <f aca="false">'1.4'!C51</f>
        <v>0</v>
      </c>
      <c r="K51" s="23" t="n">
        <f aca="false">'1.5'!E52</f>
        <v>0</v>
      </c>
    </row>
    <row r="52" customFormat="false" ht="15.95" hidden="false" customHeight="true" outlineLevel="0" collapsed="false">
      <c r="A52" s="19" t="s">
        <v>68</v>
      </c>
      <c r="B52" s="20" t="str">
        <f aca="false">RANK(D52,$D$7:$D$98)&amp;IF(COUNTIF($D$7:$D$98,D52)&gt;1,"-"&amp;RANK(D52,$D$7:$D$98)+COUNTIF($D$7:$D$98,D52)-1,"")</f>
        <v>37-57</v>
      </c>
      <c r="C52" s="20" t="str">
        <f aca="false">RANK(D52,$D$47:$D$53)&amp;IF(COUNTIF($D$47:$D$53,D52)&gt;1,"-"&amp;RANK(D52,$D$47:$D$53)+COUNTIF($D$47:$D$53,D52)-1,"")</f>
        <v>1-3</v>
      </c>
      <c r="D52" s="21" t="n">
        <f aca="false">F52/E52*100</f>
        <v>66.6666666666667</v>
      </c>
      <c r="E52" s="21" t="n">
        <f aca="false">12</f>
        <v>12</v>
      </c>
      <c r="F52" s="21" t="n">
        <f aca="false">SUM(G52:K52)</f>
        <v>8</v>
      </c>
      <c r="G52" s="22" t="n">
        <f aca="false">'1.1'!G52</f>
        <v>4</v>
      </c>
      <c r="H52" s="23" t="n">
        <f aca="false">'1.2'!C52</f>
        <v>0</v>
      </c>
      <c r="I52" s="23" t="n">
        <f aca="false">'1.3'!C52</f>
        <v>2</v>
      </c>
      <c r="J52" s="23" t="n">
        <f aca="false">'1.4'!C52</f>
        <v>2</v>
      </c>
      <c r="K52" s="23" t="n">
        <f aca="false">'1.5'!E53</f>
        <v>0</v>
      </c>
    </row>
    <row r="53" customFormat="false" ht="15.95" hidden="false" customHeight="true" outlineLevel="0" collapsed="false">
      <c r="A53" s="19" t="s">
        <v>69</v>
      </c>
      <c r="B53" s="20" t="str">
        <f aca="false">RANK(D53,$D$7:$D$98)&amp;IF(COUNTIF($D$7:$D$98,D53)&gt;1,"-"&amp;RANK(D53,$D$7:$D$98)+COUNTIF($D$7:$D$98,D53)-1,"")</f>
        <v>37-57</v>
      </c>
      <c r="C53" s="20" t="str">
        <f aca="false">RANK(D53,$D$47:$D$53)&amp;IF(COUNTIF($D$47:$D$53,D53)&gt;1,"-"&amp;RANK(D53,$D$47:$D$53)+COUNTIF($D$47:$D$53,D53)-1,"")</f>
        <v>1-3</v>
      </c>
      <c r="D53" s="21" t="n">
        <f aca="false">F53/E53*100</f>
        <v>66.6666666666667</v>
      </c>
      <c r="E53" s="21" t="n">
        <f aca="false">12</f>
        <v>12</v>
      </c>
      <c r="F53" s="21" t="n">
        <f aca="false">SUM(G53:K53)</f>
        <v>8</v>
      </c>
      <c r="G53" s="22" t="n">
        <f aca="false">'1.1'!G53</f>
        <v>4</v>
      </c>
      <c r="H53" s="23" t="n">
        <f aca="false">'1.2'!C53</f>
        <v>2</v>
      </c>
      <c r="I53" s="23" t="n">
        <f aca="false">'1.3'!C53</f>
        <v>2</v>
      </c>
      <c r="J53" s="23" t="n">
        <f aca="false">'1.4'!C53</f>
        <v>0</v>
      </c>
      <c r="K53" s="23" t="n">
        <f aca="false">'1.5'!E54</f>
        <v>0</v>
      </c>
    </row>
    <row r="54" customFormat="false" ht="15.95" hidden="false" customHeight="true" outlineLevel="0" collapsed="false">
      <c r="A54" s="29" t="s">
        <v>113</v>
      </c>
      <c r="B54" s="32"/>
      <c r="C54" s="33"/>
      <c r="D54" s="34"/>
      <c r="E54" s="34"/>
      <c r="F54" s="34"/>
      <c r="G54" s="35"/>
      <c r="H54" s="36"/>
      <c r="I54" s="36"/>
      <c r="J54" s="36"/>
      <c r="K54" s="36"/>
    </row>
    <row r="55" customFormat="false" ht="15.95" hidden="false" customHeight="true" outlineLevel="0" collapsed="false">
      <c r="A55" s="19" t="s">
        <v>30</v>
      </c>
      <c r="B55" s="20" t="str">
        <f aca="false">RANK(D55,$D$7:$D$98)&amp;IF(COUNTIF($D$7:$D$98,D55)&gt;1,"-"&amp;RANK(D55,$D$7:$D$98)+COUNTIF($D$7:$D$98,D55)-1,"")</f>
        <v>12-17</v>
      </c>
      <c r="C55" s="20" t="str">
        <f aca="false">RANK(D55,$D$55:$D$68)&amp;IF(COUNTIF($D$55:$D$68,D55)&gt;1,"-"&amp;RANK(D55,$D$55:$D$68)+COUNTIF($D$55:$D$68,D55)-1,"")</f>
        <v>3</v>
      </c>
      <c r="D55" s="21" t="n">
        <f aca="false">F55/E55*100</f>
        <v>91.6666666666667</v>
      </c>
      <c r="E55" s="21" t="n">
        <f aca="false">12</f>
        <v>12</v>
      </c>
      <c r="F55" s="21" t="n">
        <f aca="false">SUM(G55:K55)</f>
        <v>11</v>
      </c>
      <c r="G55" s="22" t="n">
        <f aca="false">'1.1'!G55</f>
        <v>4</v>
      </c>
      <c r="H55" s="23" t="n">
        <f aca="false">'1.2'!C55</f>
        <v>2</v>
      </c>
      <c r="I55" s="23" t="n">
        <f aca="false">'1.3'!C55</f>
        <v>2</v>
      </c>
      <c r="J55" s="23" t="n">
        <f aca="false">'1.4'!C55</f>
        <v>2</v>
      </c>
      <c r="K55" s="23" t="n">
        <f aca="false">'1.5'!E56</f>
        <v>1</v>
      </c>
    </row>
    <row r="56" s="24" customFormat="true" ht="15.95" hidden="false" customHeight="true" outlineLevel="0" collapsed="false">
      <c r="A56" s="19" t="s">
        <v>100</v>
      </c>
      <c r="B56" s="20" t="str">
        <f aca="false">RANK(D56,$D$7:$D$98)&amp;IF(COUNTIF($D$7:$D$98,D56)&gt;1,"-"&amp;RANK(D56,$D$7:$D$98)+COUNTIF($D$7:$D$98,D56)-1,"")</f>
        <v>81</v>
      </c>
      <c r="C56" s="20" t="str">
        <f aca="false">RANK(D56,$D$55:$D$68)&amp;IF(COUNTIF($D$55:$D$68,D56)&gt;1,"-"&amp;RANK(D56,$D$55:$D$68)+COUNTIF($D$55:$D$68,D56)-1,"")</f>
        <v>12</v>
      </c>
      <c r="D56" s="21" t="n">
        <f aca="false">F56/E56*100</f>
        <v>25</v>
      </c>
      <c r="E56" s="21" t="n">
        <f aca="false">12</f>
        <v>12</v>
      </c>
      <c r="F56" s="21" t="n">
        <f aca="false">SUM(G56:K56)</f>
        <v>3</v>
      </c>
      <c r="G56" s="22" t="n">
        <f aca="false">'1.1'!G56</f>
        <v>0</v>
      </c>
      <c r="H56" s="23" t="n">
        <f aca="false">'1.2'!C56</f>
        <v>0</v>
      </c>
      <c r="I56" s="23" t="n">
        <f aca="false">'1.3'!C56</f>
        <v>2</v>
      </c>
      <c r="J56" s="23" t="n">
        <f aca="false">'1.4'!C56</f>
        <v>0</v>
      </c>
      <c r="K56" s="23" t="n">
        <f aca="false">'1.5'!E57</f>
        <v>1</v>
      </c>
    </row>
    <row r="57" customFormat="false" ht="15.95" hidden="false" customHeight="true" outlineLevel="0" collapsed="false">
      <c r="A57" s="19" t="s">
        <v>84</v>
      </c>
      <c r="B57" s="20" t="str">
        <f aca="false">RANK(D57,$D$7:$D$98)&amp;IF(COUNTIF($D$7:$D$98,D57)&gt;1,"-"&amp;RANK(D57,$D$7:$D$98)+COUNTIF($D$7:$D$98,D57)-1,"")</f>
        <v>61-72</v>
      </c>
      <c r="C57" s="20" t="str">
        <f aca="false">RANK(D57,$D$55:$D$68)&amp;IF(COUNTIF($D$55:$D$68,D57)&gt;1,"-"&amp;RANK(D57,$D$55:$D$68)+COUNTIF($D$55:$D$68,D57)-1,"")</f>
        <v>8-10</v>
      </c>
      <c r="D57" s="21" t="n">
        <f aca="false">F57/E57*100</f>
        <v>50</v>
      </c>
      <c r="E57" s="21" t="n">
        <f aca="false">12</f>
        <v>12</v>
      </c>
      <c r="F57" s="21" t="n">
        <f aca="false">SUM(G57:K57)</f>
        <v>6</v>
      </c>
      <c r="G57" s="22" t="n">
        <f aca="false">'1.1'!G57</f>
        <v>4</v>
      </c>
      <c r="H57" s="23" t="n">
        <f aca="false">'1.2'!C57</f>
        <v>0</v>
      </c>
      <c r="I57" s="23" t="n">
        <f aca="false">'1.3'!C57</f>
        <v>2</v>
      </c>
      <c r="J57" s="23" t="n">
        <f aca="false">'1.4'!C57</f>
        <v>0</v>
      </c>
      <c r="K57" s="23" t="n">
        <f aca="false">'1.5'!E58</f>
        <v>0</v>
      </c>
    </row>
    <row r="58" customFormat="false" ht="15.95" hidden="false" customHeight="true" outlineLevel="0" collapsed="false">
      <c r="A58" s="19" t="s">
        <v>85</v>
      </c>
      <c r="B58" s="20" t="str">
        <f aca="false">RANK(D58,$D$7:$D$98)&amp;IF(COUNTIF($D$7:$D$98,D58)&gt;1,"-"&amp;RANK(D58,$D$7:$D$98)+COUNTIF($D$7:$D$98,D58)-1,"")</f>
        <v>61-72</v>
      </c>
      <c r="C58" s="20" t="str">
        <f aca="false">RANK(D58,$D$55:$D$68)&amp;IF(COUNTIF($D$55:$D$68,D58)&gt;1,"-"&amp;RANK(D58,$D$55:$D$68)+COUNTIF($D$55:$D$68,D58)-1,"")</f>
        <v>8-10</v>
      </c>
      <c r="D58" s="21" t="n">
        <f aca="false">F58/E58*100</f>
        <v>50</v>
      </c>
      <c r="E58" s="21" t="n">
        <f aca="false">12</f>
        <v>12</v>
      </c>
      <c r="F58" s="21" t="n">
        <f aca="false">SUM(G58:K58)</f>
        <v>6</v>
      </c>
      <c r="G58" s="22" t="n">
        <f aca="false">'1.1'!G58</f>
        <v>2</v>
      </c>
      <c r="H58" s="23" t="n">
        <f aca="false">'1.2'!C58</f>
        <v>2</v>
      </c>
      <c r="I58" s="23" t="n">
        <f aca="false">'1.3'!C58</f>
        <v>2</v>
      </c>
      <c r="J58" s="23" t="n">
        <f aca="false">'1.4'!C58</f>
        <v>0</v>
      </c>
      <c r="K58" s="23" t="n">
        <f aca="false">'1.5'!E59</f>
        <v>0</v>
      </c>
    </row>
    <row r="59" customFormat="false" ht="15.95" hidden="false" customHeight="true" outlineLevel="0" collapsed="false">
      <c r="A59" s="19" t="s">
        <v>86</v>
      </c>
      <c r="B59" s="20" t="str">
        <f aca="false">RANK(D59,$D$7:$D$98)&amp;IF(COUNTIF($D$7:$D$98,D59)&gt;1,"-"&amp;RANK(D59,$D$7:$D$98)+COUNTIF($D$7:$D$98,D59)-1,"")</f>
        <v>61-72</v>
      </c>
      <c r="C59" s="20" t="str">
        <f aca="false">RANK(D59,$D$55:$D$68)&amp;IF(COUNTIF($D$55:$D$68,D59)&gt;1,"-"&amp;RANK(D59,$D$55:$D$68)+COUNTIF($D$55:$D$68,D59)-1,"")</f>
        <v>8-10</v>
      </c>
      <c r="D59" s="21" t="n">
        <f aca="false">F59/E59*100</f>
        <v>50</v>
      </c>
      <c r="E59" s="21" t="n">
        <f aca="false">12</f>
        <v>12</v>
      </c>
      <c r="F59" s="21" t="n">
        <f aca="false">SUM(G59:K59)</f>
        <v>6</v>
      </c>
      <c r="G59" s="22" t="n">
        <f aca="false">'1.1'!G59</f>
        <v>2</v>
      </c>
      <c r="H59" s="23" t="n">
        <f aca="false">'1.2'!C59</f>
        <v>2</v>
      </c>
      <c r="I59" s="23" t="n">
        <f aca="false">'1.3'!C59</f>
        <v>2</v>
      </c>
      <c r="J59" s="23" t="n">
        <f aca="false">'1.4'!C59</f>
        <v>0</v>
      </c>
      <c r="K59" s="23" t="n">
        <f aca="false">'1.5'!E60</f>
        <v>0</v>
      </c>
    </row>
    <row r="60" customFormat="false" ht="15.95" hidden="false" customHeight="true" outlineLevel="0" collapsed="false">
      <c r="A60" s="19" t="s">
        <v>53</v>
      </c>
      <c r="B60" s="20" t="str">
        <f aca="false">RANK(D60,$D$7:$D$98)&amp;IF(COUNTIF($D$7:$D$98,D60)&gt;1,"-"&amp;RANK(D60,$D$7:$D$98)+COUNTIF($D$7:$D$98,D60)-1,"")</f>
        <v>35-36</v>
      </c>
      <c r="C60" s="20" t="str">
        <f aca="false">RANK(D60,$D$55:$D$68)&amp;IF(COUNTIF($D$55:$D$68,D60)&gt;1,"-"&amp;RANK(D60,$D$55:$D$68)+COUNTIF($D$55:$D$68,D60)-1,"")</f>
        <v>5</v>
      </c>
      <c r="D60" s="21" t="n">
        <f aca="false">F60/E60*100</f>
        <v>70.8333333333333</v>
      </c>
      <c r="E60" s="21" t="n">
        <f aca="false">12</f>
        <v>12</v>
      </c>
      <c r="F60" s="21" t="n">
        <f aca="false">SUM(G60:K60)</f>
        <v>8.5</v>
      </c>
      <c r="G60" s="22" t="n">
        <f aca="false">'1.1'!G60</f>
        <v>4</v>
      </c>
      <c r="H60" s="23" t="n">
        <f aca="false">'1.2'!C60</f>
        <v>2</v>
      </c>
      <c r="I60" s="23" t="n">
        <f aca="false">'1.3'!C60</f>
        <v>2</v>
      </c>
      <c r="J60" s="23" t="n">
        <f aca="false">'1.4'!C60</f>
        <v>0</v>
      </c>
      <c r="K60" s="23" t="n">
        <f aca="false">'1.5'!E61</f>
        <v>0.5</v>
      </c>
    </row>
    <row r="61" customFormat="false" ht="15.95" hidden="false" customHeight="true" outlineLevel="0" collapsed="false">
      <c r="A61" s="19" t="s">
        <v>96</v>
      </c>
      <c r="B61" s="20" t="str">
        <f aca="false">RANK(D61,$D$7:$D$98)&amp;IF(COUNTIF($D$7:$D$98,D61)&gt;1,"-"&amp;RANK(D61,$D$7:$D$98)+COUNTIF($D$7:$D$98,D61)-1,"")</f>
        <v>74-80</v>
      </c>
      <c r="C61" s="20" t="str">
        <f aca="false">RANK(D61,$D$55:$D$68)&amp;IF(COUNTIF($D$55:$D$68,D61)&gt;1,"-"&amp;RANK(D61,$D$55:$D$68)+COUNTIF($D$55:$D$68,D61)-1,"")</f>
        <v>11</v>
      </c>
      <c r="D61" s="21" t="n">
        <f aca="false">F61/E61*100</f>
        <v>33.3333333333333</v>
      </c>
      <c r="E61" s="21" t="n">
        <f aca="false">12</f>
        <v>12</v>
      </c>
      <c r="F61" s="21" t="n">
        <f aca="false">SUM(G61:K61)</f>
        <v>4</v>
      </c>
      <c r="G61" s="22" t="n">
        <f aca="false">'1.1'!G61</f>
        <v>2</v>
      </c>
      <c r="H61" s="23" t="n">
        <f aca="false">'1.2'!C61</f>
        <v>0</v>
      </c>
      <c r="I61" s="23" t="n">
        <f aca="false">'1.3'!C61</f>
        <v>0</v>
      </c>
      <c r="J61" s="23" t="n">
        <f aca="false">'1.4'!C61</f>
        <v>2</v>
      </c>
      <c r="K61" s="23" t="n">
        <f aca="false">'1.5'!E62</f>
        <v>0</v>
      </c>
    </row>
    <row r="62" customFormat="false" ht="15.95" hidden="false" customHeight="true" outlineLevel="0" collapsed="false">
      <c r="A62" s="19" t="s">
        <v>101</v>
      </c>
      <c r="B62" s="20" t="str">
        <f aca="false">RANK(D62,$D$7:$D$98)&amp;IF(COUNTIF($D$7:$D$98,D62)&gt;1,"-"&amp;RANK(D62,$D$7:$D$98)+COUNTIF($D$7:$D$98,D62)-1,"")</f>
        <v>82-83</v>
      </c>
      <c r="C62" s="20" t="str">
        <f aca="false">RANK(D62,$D$55:$D$68)&amp;IF(COUNTIF($D$55:$D$68,D62)&gt;1,"-"&amp;RANK(D62,$D$55:$D$68)+COUNTIF($D$55:$D$68,D62)-1,"")</f>
        <v>13</v>
      </c>
      <c r="D62" s="21" t="n">
        <f aca="false">F62/E62*100</f>
        <v>20.8333333333333</v>
      </c>
      <c r="E62" s="21" t="n">
        <f aca="false">12</f>
        <v>12</v>
      </c>
      <c r="F62" s="21" t="n">
        <f aca="false">SUM(G62:K62)</f>
        <v>2.5</v>
      </c>
      <c r="G62" s="22" t="n">
        <f aca="false">'1.1'!G62</f>
        <v>0</v>
      </c>
      <c r="H62" s="23" t="n">
        <f aca="false">'1.2'!C62</f>
        <v>0</v>
      </c>
      <c r="I62" s="23" t="n">
        <f aca="false">'1.3'!C62</f>
        <v>2</v>
      </c>
      <c r="J62" s="23" t="n">
        <f aca="false">'1.4'!C62</f>
        <v>0</v>
      </c>
      <c r="K62" s="23" t="n">
        <f aca="false">'1.5'!E63</f>
        <v>0.5</v>
      </c>
    </row>
    <row r="63" customFormat="false" ht="15.95" hidden="false" customHeight="true" outlineLevel="0" collapsed="false">
      <c r="A63" s="19" t="s">
        <v>24</v>
      </c>
      <c r="B63" s="20" t="str">
        <f aca="false">RANK(D63,$D$7:$D$98)&amp;IF(COUNTIF($D$7:$D$98,D63)&gt;1,"-"&amp;RANK(D63,$D$7:$D$98)+COUNTIF($D$7:$D$98,D63)-1,"")</f>
        <v>1-11</v>
      </c>
      <c r="C63" s="20" t="str">
        <f aca="false">RANK(D63,$D$55:$D$68)&amp;IF(COUNTIF($D$55:$D$68,D63)&gt;1,"-"&amp;RANK(D63,$D$55:$D$68)+COUNTIF($D$55:$D$68,D63)-1,"")</f>
        <v>1-2</v>
      </c>
      <c r="D63" s="21" t="n">
        <f aca="false">F63/E63*100</f>
        <v>100</v>
      </c>
      <c r="E63" s="21" t="n">
        <f aca="false">12</f>
        <v>12</v>
      </c>
      <c r="F63" s="21" t="n">
        <f aca="false">SUM(G63:K63)</f>
        <v>12</v>
      </c>
      <c r="G63" s="22" t="n">
        <f aca="false">'1.1'!G63</f>
        <v>4</v>
      </c>
      <c r="H63" s="23" t="n">
        <f aca="false">'1.2'!C63</f>
        <v>2</v>
      </c>
      <c r="I63" s="23" t="n">
        <f aca="false">'1.3'!C63</f>
        <v>2</v>
      </c>
      <c r="J63" s="23" t="n">
        <f aca="false">'1.4'!C63</f>
        <v>2</v>
      </c>
      <c r="K63" s="23" t="n">
        <f aca="false">'1.5'!E64</f>
        <v>2</v>
      </c>
    </row>
    <row r="64" customFormat="false" ht="15.95" hidden="false" customHeight="true" outlineLevel="0" collapsed="false">
      <c r="A64" s="19" t="s">
        <v>37</v>
      </c>
      <c r="B64" s="20" t="str">
        <f aca="false">RANK(D64,$D$7:$D$98)&amp;IF(COUNTIF($D$7:$D$98,D64)&gt;1,"-"&amp;RANK(D64,$D$7:$D$98)+COUNTIF($D$7:$D$98,D64)-1,"")</f>
        <v>18-25</v>
      </c>
      <c r="C64" s="20" t="str">
        <f aca="false">RANK(D64,$D$55:$D$68)&amp;IF(COUNTIF($D$55:$D$68,D64)&gt;1,"-"&amp;RANK(D64,$D$55:$D$68)+COUNTIF($D$55:$D$68,D64)-1,"")</f>
        <v>4</v>
      </c>
      <c r="D64" s="21" t="n">
        <f aca="false">F64/E64*100</f>
        <v>83.3333333333333</v>
      </c>
      <c r="E64" s="21" t="n">
        <f aca="false">12</f>
        <v>12</v>
      </c>
      <c r="F64" s="21" t="n">
        <f aca="false">SUM(G64:K64)</f>
        <v>10</v>
      </c>
      <c r="G64" s="22" t="n">
        <f aca="false">'1.1'!G64</f>
        <v>4</v>
      </c>
      <c r="H64" s="23" t="n">
        <f aca="false">'1.2'!C64</f>
        <v>2</v>
      </c>
      <c r="I64" s="23" t="n">
        <f aca="false">'1.3'!C64</f>
        <v>2</v>
      </c>
      <c r="J64" s="23" t="n">
        <f aca="false">'1.4'!C64</f>
        <v>0</v>
      </c>
      <c r="K64" s="23" t="n">
        <f aca="false">'1.5'!E65</f>
        <v>2</v>
      </c>
    </row>
    <row r="65" customFormat="false" ht="15.95" hidden="false" customHeight="true" outlineLevel="0" collapsed="false">
      <c r="A65" s="19" t="s">
        <v>70</v>
      </c>
      <c r="B65" s="20" t="str">
        <f aca="false">RANK(D65,$D$7:$D$98)&amp;IF(COUNTIF($D$7:$D$98,D65)&gt;1,"-"&amp;RANK(D65,$D$7:$D$98)+COUNTIF($D$7:$D$98,D65)-1,"")</f>
        <v>37-57</v>
      </c>
      <c r="C65" s="20" t="str">
        <f aca="false">RANK(D65,$D$55:$D$68)&amp;IF(COUNTIF($D$55:$D$68,D65)&gt;1,"-"&amp;RANK(D65,$D$55:$D$68)+COUNTIF($D$55:$D$68,D65)-1,"")</f>
        <v>6</v>
      </c>
      <c r="D65" s="21" t="n">
        <f aca="false">F65/E65*100</f>
        <v>66.6666666666667</v>
      </c>
      <c r="E65" s="21" t="n">
        <f aca="false">12</f>
        <v>12</v>
      </c>
      <c r="F65" s="21" t="n">
        <f aca="false">SUM(G65:K65)</f>
        <v>8</v>
      </c>
      <c r="G65" s="22" t="n">
        <f aca="false">'1.1'!G65</f>
        <v>4</v>
      </c>
      <c r="H65" s="23" t="n">
        <f aca="false">'1.2'!C65</f>
        <v>2</v>
      </c>
      <c r="I65" s="23" t="n">
        <f aca="false">'1.3'!C65</f>
        <v>2</v>
      </c>
      <c r="J65" s="23" t="n">
        <f aca="false">'1.4'!C65</f>
        <v>0</v>
      </c>
      <c r="K65" s="23" t="n">
        <f aca="false">'1.5'!E66</f>
        <v>0</v>
      </c>
    </row>
    <row r="66" customFormat="false" ht="15.95" hidden="false" customHeight="true" outlineLevel="0" collapsed="false">
      <c r="A66" s="19" t="s">
        <v>104</v>
      </c>
      <c r="B66" s="20" t="str">
        <f aca="false">RANK(D66,$D$7:$D$98)&amp;IF(COUNTIF($D$7:$D$98,D66)&gt;1,"-"&amp;RANK(D66,$D$7:$D$98)+COUNTIF($D$7:$D$98,D66)-1,"")</f>
        <v>84-85</v>
      </c>
      <c r="C66" s="20" t="str">
        <f aca="false">RANK(D66,$D$55:$D$68)&amp;IF(COUNTIF($D$55:$D$68,D66)&gt;1,"-"&amp;RANK(D66,$D$55:$D$68)+COUNTIF($D$55:$D$68,D66)-1,"")</f>
        <v>14</v>
      </c>
      <c r="D66" s="21" t="n">
        <f aca="false">F66/E66*100</f>
        <v>16.6666666666667</v>
      </c>
      <c r="E66" s="21" t="n">
        <f aca="false">12</f>
        <v>12</v>
      </c>
      <c r="F66" s="21" t="n">
        <f aca="false">SUM(G66:K66)</f>
        <v>2</v>
      </c>
      <c r="G66" s="22" t="n">
        <f aca="false">'1.1'!G66</f>
        <v>2</v>
      </c>
      <c r="H66" s="23" t="n">
        <f aca="false">'1.2'!C66</f>
        <v>0</v>
      </c>
      <c r="I66" s="23" t="n">
        <f aca="false">'1.3'!C66</f>
        <v>0</v>
      </c>
      <c r="J66" s="23" t="n">
        <f aca="false">'1.4'!C66</f>
        <v>0</v>
      </c>
      <c r="K66" s="23" t="n">
        <f aca="false">'1.5'!E67</f>
        <v>0</v>
      </c>
    </row>
    <row r="67" customFormat="false" ht="15.95" hidden="false" customHeight="true" outlineLevel="0" collapsed="false">
      <c r="A67" s="19" t="s">
        <v>25</v>
      </c>
      <c r="B67" s="20" t="str">
        <f aca="false">RANK(D67,$D$7:$D$98)&amp;IF(COUNTIF($D$7:$D$98,D67)&gt;1,"-"&amp;RANK(D67,$D$7:$D$98)+COUNTIF($D$7:$D$98,D67)-1,"")</f>
        <v>1-11</v>
      </c>
      <c r="C67" s="20" t="str">
        <f aca="false">RANK(D67,$D$55:$D$68)&amp;IF(COUNTIF($D$55:$D$68,D67)&gt;1,"-"&amp;RANK(D67,$D$55:$D$68)+COUNTIF($D$55:$D$68,D67)-1,"")</f>
        <v>1-2</v>
      </c>
      <c r="D67" s="21" t="n">
        <f aca="false">F67/E67*100</f>
        <v>100</v>
      </c>
      <c r="E67" s="21" t="n">
        <f aca="false">12</f>
        <v>12</v>
      </c>
      <c r="F67" s="21" t="n">
        <f aca="false">SUM(G67:K67)</f>
        <v>12</v>
      </c>
      <c r="G67" s="22" t="n">
        <f aca="false">'1.1'!G67</f>
        <v>4</v>
      </c>
      <c r="H67" s="23" t="n">
        <f aca="false">'1.2'!C67</f>
        <v>2</v>
      </c>
      <c r="I67" s="23" t="n">
        <f aca="false">'1.3'!C67</f>
        <v>2</v>
      </c>
      <c r="J67" s="23" t="n">
        <f aca="false">'1.4'!C67</f>
        <v>2</v>
      </c>
      <c r="K67" s="23" t="n">
        <f aca="false">'1.5'!E68</f>
        <v>2</v>
      </c>
    </row>
    <row r="68" customFormat="false" ht="15.95" hidden="false" customHeight="true" outlineLevel="0" collapsed="false">
      <c r="A68" s="19" t="s">
        <v>78</v>
      </c>
      <c r="B68" s="20" t="str">
        <f aca="false">RANK(D68,$D$7:$D$98)&amp;IF(COUNTIF($D$7:$D$98,D68)&gt;1,"-"&amp;RANK(D68,$D$7:$D$98)+COUNTIF($D$7:$D$98,D68)-1,"")</f>
        <v>59-60</v>
      </c>
      <c r="C68" s="20" t="str">
        <f aca="false">RANK(D68,$D$55:$D$68)&amp;IF(COUNTIF($D$55:$D$68,D68)&gt;1,"-"&amp;RANK(D68,$D$55:$D$68)+COUNTIF($D$55:$D$68,D68)-1,"")</f>
        <v>7</v>
      </c>
      <c r="D68" s="21" t="n">
        <f aca="false">F68/E68*100</f>
        <v>54.1666666666667</v>
      </c>
      <c r="E68" s="21" t="n">
        <f aca="false">12</f>
        <v>12</v>
      </c>
      <c r="F68" s="21" t="n">
        <f aca="false">SUM(G68:K68)</f>
        <v>6.5</v>
      </c>
      <c r="G68" s="22" t="n">
        <f aca="false">'1.1'!G68</f>
        <v>4</v>
      </c>
      <c r="H68" s="23" t="n">
        <f aca="false">'1.2'!C68</f>
        <v>0</v>
      </c>
      <c r="I68" s="23" t="n">
        <f aca="false">'1.3'!C68</f>
        <v>2</v>
      </c>
      <c r="J68" s="23" t="n">
        <f aca="false">'1.4'!C68</f>
        <v>0</v>
      </c>
      <c r="K68" s="23" t="n">
        <f aca="false">'1.5'!E69</f>
        <v>0.5</v>
      </c>
    </row>
    <row r="69" customFormat="false" ht="15.95" hidden="false" customHeight="true" outlineLevel="0" collapsed="false">
      <c r="A69" s="29" t="s">
        <v>114</v>
      </c>
      <c r="B69" s="32"/>
      <c r="C69" s="33"/>
      <c r="D69" s="34"/>
      <c r="E69" s="34"/>
      <c r="F69" s="34"/>
      <c r="G69" s="35"/>
      <c r="H69" s="36"/>
      <c r="I69" s="36"/>
      <c r="J69" s="36"/>
      <c r="K69" s="36"/>
    </row>
    <row r="70" customFormat="false" ht="15.95" hidden="false" customHeight="true" outlineLevel="0" collapsed="false">
      <c r="A70" s="19" t="s">
        <v>87</v>
      </c>
      <c r="B70" s="20" t="str">
        <f aca="false">RANK(D70,$D$7:$D$98)&amp;IF(COUNTIF($D$7:$D$98,D70)&gt;1,"-"&amp;RANK(D70,$D$7:$D$98)+COUNTIF($D$7:$D$98,D70)-1,"")</f>
        <v>61-72</v>
      </c>
      <c r="C70" s="20" t="str">
        <f aca="false">RANK(D70,$D$70:$D$75)&amp;IF(COUNTIF($D$70:$D$75,D70)&gt;1,"-"&amp;RANK(D70,$D$70:$D$75)+COUNTIF($D$70:$D$75,D70)-1,"")</f>
        <v>6</v>
      </c>
      <c r="D70" s="21" t="n">
        <f aca="false">F70/E70*100</f>
        <v>50</v>
      </c>
      <c r="E70" s="21" t="n">
        <f aca="false">12</f>
        <v>12</v>
      </c>
      <c r="F70" s="21" t="n">
        <f aca="false">SUM(G70:K70)</f>
        <v>6</v>
      </c>
      <c r="G70" s="22" t="n">
        <f aca="false">'1.1'!G70</f>
        <v>4</v>
      </c>
      <c r="H70" s="23" t="n">
        <f aca="false">'1.2'!C70</f>
        <v>0</v>
      </c>
      <c r="I70" s="23" t="n">
        <f aca="false">'1.3'!C70</f>
        <v>2</v>
      </c>
      <c r="J70" s="23" t="n">
        <f aca="false">'1.4'!C70</f>
        <v>0</v>
      </c>
      <c r="K70" s="23" t="n">
        <f aca="false">'1.5'!E71</f>
        <v>0</v>
      </c>
    </row>
    <row r="71" customFormat="false" ht="15.95" hidden="false" customHeight="true" outlineLevel="0" collapsed="false">
      <c r="A71" s="19" t="s">
        <v>31</v>
      </c>
      <c r="B71" s="20" t="str">
        <f aca="false">RANK(D71,$D$7:$D$98)&amp;IF(COUNTIF($D$7:$D$98,D71)&gt;1,"-"&amp;RANK(D71,$D$7:$D$98)+COUNTIF($D$7:$D$98,D71)-1,"")</f>
        <v>12-17</v>
      </c>
      <c r="C71" s="20" t="str">
        <f aca="false">RANK(D71,$D$70:$D$75)&amp;IF(COUNTIF($D$70:$D$75,D71)&gt;1,"-"&amp;RANK(D71,$D$70:$D$75)+COUNTIF($D$70:$D$75,D71)-1,"")</f>
        <v>2-4</v>
      </c>
      <c r="D71" s="21" t="n">
        <f aca="false">F71/E71*100</f>
        <v>91.6666666666667</v>
      </c>
      <c r="E71" s="21" t="n">
        <f aca="false">12</f>
        <v>12</v>
      </c>
      <c r="F71" s="21" t="n">
        <f aca="false">SUM(G71:K71)</f>
        <v>11</v>
      </c>
      <c r="G71" s="22" t="n">
        <f aca="false">'1.1'!G71</f>
        <v>4</v>
      </c>
      <c r="H71" s="23" t="n">
        <f aca="false">'1.2'!C71</f>
        <v>2</v>
      </c>
      <c r="I71" s="23" t="n">
        <f aca="false">'1.3'!C71</f>
        <v>2</v>
      </c>
      <c r="J71" s="23" t="n">
        <f aca="false">'1.4'!C71</f>
        <v>2</v>
      </c>
      <c r="K71" s="23" t="n">
        <f aca="false">'1.5'!E72</f>
        <v>1</v>
      </c>
    </row>
    <row r="72" customFormat="false" ht="15.95" hidden="false" customHeight="true" outlineLevel="0" collapsed="false">
      <c r="A72" s="19" t="s">
        <v>32</v>
      </c>
      <c r="B72" s="20" t="str">
        <f aca="false">RANK(D72,$D$7:$D$98)&amp;IF(COUNTIF($D$7:$D$98,D72)&gt;1,"-"&amp;RANK(D72,$D$7:$D$98)+COUNTIF($D$7:$D$98,D72)-1,"")</f>
        <v>12-17</v>
      </c>
      <c r="C72" s="20" t="str">
        <f aca="false">RANK(D72,$D$70:$D$75)&amp;IF(COUNTIF($D$70:$D$75,D72)&gt;1,"-"&amp;RANK(D72,$D$70:$D$75)+COUNTIF($D$70:$D$75,D72)-1,"")</f>
        <v>2-4</v>
      </c>
      <c r="D72" s="21" t="n">
        <f aca="false">F72/E72*100</f>
        <v>91.6666666666667</v>
      </c>
      <c r="E72" s="21" t="n">
        <f aca="false">12</f>
        <v>12</v>
      </c>
      <c r="F72" s="21" t="n">
        <f aca="false">SUM(G72:K72)</f>
        <v>11</v>
      </c>
      <c r="G72" s="22" t="n">
        <f aca="false">'1.1'!G72</f>
        <v>4</v>
      </c>
      <c r="H72" s="23" t="n">
        <f aca="false">'1.2'!C72</f>
        <v>2</v>
      </c>
      <c r="I72" s="23" t="n">
        <f aca="false">'1.3'!C72</f>
        <v>2</v>
      </c>
      <c r="J72" s="23" t="n">
        <f aca="false">'1.4'!C72</f>
        <v>2</v>
      </c>
      <c r="K72" s="23" t="n">
        <f aca="false">'1.5'!E73</f>
        <v>1</v>
      </c>
    </row>
    <row r="73" customFormat="false" ht="15.95" hidden="false" customHeight="true" outlineLevel="0" collapsed="false">
      <c r="A73" s="19" t="s">
        <v>47</v>
      </c>
      <c r="B73" s="20" t="str">
        <f aca="false">RANK(D73,$D$7:$D$98)&amp;IF(COUNTIF($D$7:$D$98,D73)&gt;1,"-"&amp;RANK(D73,$D$7:$D$98)+COUNTIF($D$7:$D$98,D73)-1,"")</f>
        <v>27-34</v>
      </c>
      <c r="C73" s="20" t="str">
        <f aca="false">RANK(D73,$D$70:$D$75)&amp;IF(COUNTIF($D$70:$D$75,D73)&gt;1,"-"&amp;RANK(D73,$D$70:$D$75)+COUNTIF($D$70:$D$75,D73)-1,"")</f>
        <v>5</v>
      </c>
      <c r="D73" s="21" t="n">
        <f aca="false">F73/E73*100</f>
        <v>75</v>
      </c>
      <c r="E73" s="21" t="n">
        <f aca="false">12</f>
        <v>12</v>
      </c>
      <c r="F73" s="21" t="n">
        <f aca="false">SUM(G73:K73)</f>
        <v>9</v>
      </c>
      <c r="G73" s="22" t="n">
        <f aca="false">'1.1'!G73</f>
        <v>4</v>
      </c>
      <c r="H73" s="23" t="n">
        <f aca="false">'1.2'!C73</f>
        <v>2</v>
      </c>
      <c r="I73" s="23" t="n">
        <f aca="false">'1.3'!C73</f>
        <v>2</v>
      </c>
      <c r="J73" s="23" t="n">
        <f aca="false">'1.4'!C73</f>
        <v>0</v>
      </c>
      <c r="K73" s="23" t="n">
        <f aca="false">'1.5'!E74</f>
        <v>1</v>
      </c>
    </row>
    <row r="74" customFormat="false" ht="15.95" hidden="false" customHeight="true" outlineLevel="0" collapsed="false">
      <c r="A74" s="25" t="s">
        <v>26</v>
      </c>
      <c r="B74" s="20" t="str">
        <f aca="false">RANK(D74,$D$7:$D$98)&amp;IF(COUNTIF($D$7:$D$98,D74)&gt;1,"-"&amp;RANK(D74,$D$7:$D$98)+COUNTIF($D$7:$D$98,D74)-1,"")</f>
        <v>1-11</v>
      </c>
      <c r="C74" s="20" t="str">
        <f aca="false">RANK(D74,$D$70:$D$75)&amp;IF(COUNTIF($D$70:$D$75,D74)&gt;1,"-"&amp;RANK(D74,$D$70:$D$75)+COUNTIF($D$70:$D$75,D74)-1,"")</f>
        <v>1</v>
      </c>
      <c r="D74" s="21" t="n">
        <f aca="false">F74/E74*100</f>
        <v>100</v>
      </c>
      <c r="E74" s="21" t="n">
        <f aca="false">12</f>
        <v>12</v>
      </c>
      <c r="F74" s="21" t="n">
        <f aca="false">SUM(G74:K74)</f>
        <v>12</v>
      </c>
      <c r="G74" s="22" t="n">
        <f aca="false">'1.1'!G74</f>
        <v>4</v>
      </c>
      <c r="H74" s="23" t="n">
        <f aca="false">'1.2'!C74</f>
        <v>2</v>
      </c>
      <c r="I74" s="23" t="n">
        <f aca="false">'1.3'!C74</f>
        <v>2</v>
      </c>
      <c r="J74" s="23" t="n">
        <f aca="false">'1.4'!C74</f>
        <v>2</v>
      </c>
      <c r="K74" s="23" t="n">
        <f aca="false">'1.5'!E75</f>
        <v>2</v>
      </c>
    </row>
    <row r="75" customFormat="false" ht="15.95" hidden="false" customHeight="true" outlineLevel="0" collapsed="false">
      <c r="A75" s="19" t="s">
        <v>33</v>
      </c>
      <c r="B75" s="20" t="str">
        <f aca="false">RANK(D75,$D$7:$D$98)&amp;IF(COUNTIF($D$7:$D$98,D75)&gt;1,"-"&amp;RANK(D75,$D$7:$D$98)+COUNTIF($D$7:$D$98,D75)-1,"")</f>
        <v>12-17</v>
      </c>
      <c r="C75" s="20" t="str">
        <f aca="false">RANK(D75,$D$70:$D$75)&amp;IF(COUNTIF($D$70:$D$75,D75)&gt;1,"-"&amp;RANK(D75,$D$70:$D$75)+COUNTIF($D$70:$D$75,D75)-1,"")</f>
        <v>2-4</v>
      </c>
      <c r="D75" s="21" t="n">
        <f aca="false">F75/E75*100</f>
        <v>91.6666666666667</v>
      </c>
      <c r="E75" s="21" t="n">
        <f aca="false">12</f>
        <v>12</v>
      </c>
      <c r="F75" s="21" t="n">
        <f aca="false">SUM(G75:K75)</f>
        <v>11</v>
      </c>
      <c r="G75" s="22" t="n">
        <f aca="false">'1.1'!G75</f>
        <v>4</v>
      </c>
      <c r="H75" s="23" t="n">
        <f aca="false">'1.2'!C75</f>
        <v>2</v>
      </c>
      <c r="I75" s="23" t="n">
        <f aca="false">'1.3'!C75</f>
        <v>2</v>
      </c>
      <c r="J75" s="23" t="n">
        <f aca="false">'1.4'!C75</f>
        <v>2</v>
      </c>
      <c r="K75" s="23" t="n">
        <f aca="false">'1.5'!E76</f>
        <v>1</v>
      </c>
    </row>
    <row r="76" customFormat="false" ht="15.95" hidden="false" customHeight="true" outlineLevel="0" collapsed="false">
      <c r="A76" s="29" t="s">
        <v>115</v>
      </c>
      <c r="B76" s="32"/>
      <c r="C76" s="33"/>
      <c r="D76" s="34"/>
      <c r="E76" s="34"/>
      <c r="F76" s="34"/>
      <c r="G76" s="35"/>
      <c r="H76" s="36"/>
      <c r="I76" s="36"/>
      <c r="J76" s="36"/>
      <c r="K76" s="36"/>
    </row>
    <row r="77" customFormat="false" ht="15.95" hidden="false" customHeight="true" outlineLevel="0" collapsed="false">
      <c r="A77" s="19" t="s">
        <v>97</v>
      </c>
      <c r="B77" s="20" t="str">
        <f aca="false">RANK(D77,$D$7:$D$98)&amp;IF(COUNTIF($D$7:$D$98,D77)&gt;1,"-"&amp;RANK(D77,$D$7:$D$98)+COUNTIF($D$7:$D$98,D77)-1,"")</f>
        <v>74-80</v>
      </c>
      <c r="C77" s="20" t="str">
        <f aca="false">RANK(D77,$D$77:$D$88)&amp;IF(COUNTIF($D$77:$D$88,D77)&gt;1,"-"&amp;RANK(D77,$D$77:$D$88)+COUNTIF($D$77:$D$88,D77)-1,"")</f>
        <v>9-10</v>
      </c>
      <c r="D77" s="21" t="n">
        <f aca="false">F77/E77*100</f>
        <v>33.3333333333333</v>
      </c>
      <c r="E77" s="21" t="n">
        <f aca="false">12</f>
        <v>12</v>
      </c>
      <c r="F77" s="21" t="n">
        <f aca="false">SUM(G77:K77)</f>
        <v>4</v>
      </c>
      <c r="G77" s="22" t="n">
        <f aca="false">'1.1'!G77</f>
        <v>4</v>
      </c>
      <c r="H77" s="23" t="n">
        <f aca="false">'1.2'!C77</f>
        <v>0</v>
      </c>
      <c r="I77" s="23" t="n">
        <f aca="false">'1.3'!C77</f>
        <v>0</v>
      </c>
      <c r="J77" s="23" t="n">
        <f aca="false">'1.4'!C77</f>
        <v>0</v>
      </c>
      <c r="K77" s="23" t="n">
        <f aca="false">'1.5'!E78</f>
        <v>0</v>
      </c>
    </row>
    <row r="78" customFormat="false" ht="15.95" hidden="false" customHeight="true" outlineLevel="0" collapsed="false">
      <c r="A78" s="19" t="s">
        <v>48</v>
      </c>
      <c r="B78" s="20" t="str">
        <f aca="false">RANK(D78,$D$7:$D$98)&amp;IF(COUNTIF($D$7:$D$98,D78)&gt;1,"-"&amp;RANK(D78,$D$7:$D$98)+COUNTIF($D$7:$D$98,D78)-1,"")</f>
        <v>27-34</v>
      </c>
      <c r="C78" s="20" t="str">
        <f aca="false">RANK(D78,$D$77:$D$88)&amp;IF(COUNTIF($D$77:$D$88,D78)&gt;1,"-"&amp;RANK(D78,$D$77:$D$88)+COUNTIF($D$77:$D$88,D78)-1,"")</f>
        <v>4-5</v>
      </c>
      <c r="D78" s="21" t="n">
        <f aca="false">F78/E78*100</f>
        <v>75</v>
      </c>
      <c r="E78" s="21" t="n">
        <f aca="false">12</f>
        <v>12</v>
      </c>
      <c r="F78" s="21" t="n">
        <f aca="false">SUM(G78:K78)</f>
        <v>9</v>
      </c>
      <c r="G78" s="22" t="n">
        <f aca="false">'1.1'!G78</f>
        <v>4</v>
      </c>
      <c r="H78" s="23" t="n">
        <f aca="false">'1.2'!C78</f>
        <v>2</v>
      </c>
      <c r="I78" s="23" t="n">
        <f aca="false">'1.3'!C78</f>
        <v>2</v>
      </c>
      <c r="J78" s="23" t="n">
        <f aca="false">'1.4'!C78</f>
        <v>0</v>
      </c>
      <c r="K78" s="23" t="n">
        <f aca="false">'1.5'!E79</f>
        <v>1</v>
      </c>
    </row>
    <row r="79" customFormat="false" ht="15.95" hidden="false" customHeight="true" outlineLevel="0" collapsed="false">
      <c r="A79" s="19" t="s">
        <v>49</v>
      </c>
      <c r="B79" s="20" t="str">
        <f aca="false">RANK(D79,$D$7:$D$98)&amp;IF(COUNTIF($D$7:$D$98,D79)&gt;1,"-"&amp;RANK(D79,$D$7:$D$98)+COUNTIF($D$7:$D$98,D79)-1,"")</f>
        <v>27-34</v>
      </c>
      <c r="C79" s="20" t="str">
        <f aca="false">RANK(D79,$D$77:$D$88)&amp;IF(COUNTIF($D$77:$D$88,D79)&gt;1,"-"&amp;RANK(D79,$D$77:$D$88)+COUNTIF($D$77:$D$88,D79)-1,"")</f>
        <v>4-5</v>
      </c>
      <c r="D79" s="21" t="n">
        <f aca="false">F79/E79*100</f>
        <v>75</v>
      </c>
      <c r="E79" s="21" t="n">
        <f aca="false">12</f>
        <v>12</v>
      </c>
      <c r="F79" s="21" t="n">
        <f aca="false">SUM(G79:K79)</f>
        <v>9</v>
      </c>
      <c r="G79" s="22" t="n">
        <f aca="false">'1.1'!G79</f>
        <v>4</v>
      </c>
      <c r="H79" s="23" t="n">
        <f aca="false">'1.2'!C79</f>
        <v>2</v>
      </c>
      <c r="I79" s="23" t="n">
        <f aca="false">'1.3'!C79</f>
        <v>2</v>
      </c>
      <c r="J79" s="23" t="n">
        <f aca="false">'1.4'!C79</f>
        <v>0</v>
      </c>
      <c r="K79" s="23" t="n">
        <f aca="false">'1.5'!E80</f>
        <v>1</v>
      </c>
    </row>
    <row r="80" customFormat="false" ht="15.95" hidden="false" customHeight="true" outlineLevel="0" collapsed="false">
      <c r="A80" s="19" t="s">
        <v>38</v>
      </c>
      <c r="B80" s="20" t="str">
        <f aca="false">RANK(D80,$D$7:$D$98)&amp;IF(COUNTIF($D$7:$D$98,D80)&gt;1,"-"&amp;RANK(D80,$D$7:$D$98)+COUNTIF($D$7:$D$98,D80)-1,"")</f>
        <v>18-25</v>
      </c>
      <c r="C80" s="20" t="str">
        <f aca="false">RANK(D80,$D$77:$D$88)&amp;IF(COUNTIF($D$77:$D$88,D80)&gt;1,"-"&amp;RANK(D80,$D$77:$D$88)+COUNTIF($D$77:$D$88,D80)-1,"")</f>
        <v>1-3</v>
      </c>
      <c r="D80" s="21" t="n">
        <f aca="false">F80/E80*100</f>
        <v>83.3333333333333</v>
      </c>
      <c r="E80" s="21" t="n">
        <f aca="false">12</f>
        <v>12</v>
      </c>
      <c r="F80" s="21" t="n">
        <f aca="false">SUM(G80:K80)</f>
        <v>10</v>
      </c>
      <c r="G80" s="22" t="n">
        <f aca="false">'1.1'!G80</f>
        <v>4</v>
      </c>
      <c r="H80" s="23" t="n">
        <f aca="false">'1.2'!C80</f>
        <v>2</v>
      </c>
      <c r="I80" s="23" t="n">
        <f aca="false">'1.3'!C80</f>
        <v>2</v>
      </c>
      <c r="J80" s="23" t="n">
        <f aca="false">'1.4'!C80</f>
        <v>2</v>
      </c>
      <c r="K80" s="23" t="n">
        <f aca="false">'1.5'!E81</f>
        <v>0</v>
      </c>
    </row>
    <row r="81" customFormat="false" ht="15.95" hidden="false" customHeight="true" outlineLevel="0" collapsed="false">
      <c r="A81" s="19" t="s">
        <v>88</v>
      </c>
      <c r="B81" s="20" t="str">
        <f aca="false">RANK(D81,$D$7:$D$98)&amp;IF(COUNTIF($D$7:$D$98,D81)&gt;1,"-"&amp;RANK(D81,$D$7:$D$98)+COUNTIF($D$7:$D$98,D81)-1,"")</f>
        <v>61-72</v>
      </c>
      <c r="C81" s="20" t="str">
        <f aca="false">RANK(D81,$D$77:$D$88)&amp;IF(COUNTIF($D$77:$D$88,D81)&gt;1,"-"&amp;RANK(D81,$D$77:$D$88)+COUNTIF($D$77:$D$88,D81)-1,"")</f>
        <v>8</v>
      </c>
      <c r="D81" s="21" t="n">
        <f aca="false">F81/E81*100</f>
        <v>50</v>
      </c>
      <c r="E81" s="21" t="n">
        <f aca="false">12</f>
        <v>12</v>
      </c>
      <c r="F81" s="21" t="n">
        <f aca="false">SUM(G81:K81)</f>
        <v>6</v>
      </c>
      <c r="G81" s="22" t="n">
        <f aca="false">'1.1'!G81</f>
        <v>4</v>
      </c>
      <c r="H81" s="23" t="n">
        <f aca="false">'1.2'!C81</f>
        <v>0</v>
      </c>
      <c r="I81" s="23" t="n">
        <f aca="false">'1.3'!C81</f>
        <v>2</v>
      </c>
      <c r="J81" s="23" t="n">
        <f aca="false">'1.4'!C81</f>
        <v>0</v>
      </c>
      <c r="K81" s="23" t="n">
        <f aca="false">'1.5'!E82</f>
        <v>0</v>
      </c>
    </row>
    <row r="82" customFormat="false" ht="15.95" hidden="false" customHeight="true" outlineLevel="0" collapsed="false">
      <c r="A82" s="19" t="s">
        <v>105</v>
      </c>
      <c r="B82" s="20" t="str">
        <f aca="false">RANK(D82,$D$7:$D$98)&amp;IF(COUNTIF($D$7:$D$98,D82)&gt;1,"-"&amp;RANK(D82,$D$7:$D$98)+COUNTIF($D$7:$D$98,D82)-1,"")</f>
        <v>84-85</v>
      </c>
      <c r="C82" s="20" t="str">
        <f aca="false">RANK(D82,$D$77:$D$88)&amp;IF(COUNTIF($D$77:$D$88,D82)&gt;1,"-"&amp;RANK(D82,$D$77:$D$88)+COUNTIF($D$77:$D$88,D82)-1,"")</f>
        <v>12</v>
      </c>
      <c r="D82" s="21" t="n">
        <f aca="false">F82/E82*100</f>
        <v>16.6666666666667</v>
      </c>
      <c r="E82" s="21" t="n">
        <f aca="false">12</f>
        <v>12</v>
      </c>
      <c r="F82" s="21" t="n">
        <f aca="false">SUM(G82:K82)</f>
        <v>2</v>
      </c>
      <c r="G82" s="22" t="n">
        <f aca="false">'1.1'!G82</f>
        <v>0</v>
      </c>
      <c r="H82" s="23" t="n">
        <f aca="false">'1.2'!C82</f>
        <v>0</v>
      </c>
      <c r="I82" s="23" t="n">
        <f aca="false">'1.3'!C82</f>
        <v>2</v>
      </c>
      <c r="J82" s="23" t="n">
        <f aca="false">'1.4'!C82</f>
        <v>0</v>
      </c>
      <c r="K82" s="23" t="n">
        <f aca="false">'1.5'!E83</f>
        <v>0</v>
      </c>
    </row>
    <row r="83" customFormat="false" ht="15.95" hidden="false" customHeight="true" outlineLevel="0" collapsed="false">
      <c r="A83" s="19" t="s">
        <v>71</v>
      </c>
      <c r="B83" s="20" t="str">
        <f aca="false">RANK(D83,$D$7:$D$98)&amp;IF(COUNTIF($D$7:$D$98,D83)&gt;1,"-"&amp;RANK(D83,$D$7:$D$98)+COUNTIF($D$7:$D$98,D83)-1,"")</f>
        <v>37-57</v>
      </c>
      <c r="C83" s="20" t="str">
        <f aca="false">RANK(D83,$D$77:$D$88)&amp;IF(COUNTIF($D$77:$D$88,D83)&gt;1,"-"&amp;RANK(D83,$D$77:$D$88)+COUNTIF($D$77:$D$88,D83)-1,"")</f>
        <v>6-7</v>
      </c>
      <c r="D83" s="21" t="n">
        <f aca="false">F83/E83*100</f>
        <v>66.6666666666667</v>
      </c>
      <c r="E83" s="21" t="n">
        <f aca="false">12</f>
        <v>12</v>
      </c>
      <c r="F83" s="21" t="n">
        <f aca="false">SUM(G83:K83)</f>
        <v>8</v>
      </c>
      <c r="G83" s="22" t="n">
        <f aca="false">'1.1'!G83</f>
        <v>4</v>
      </c>
      <c r="H83" s="23" t="n">
        <f aca="false">'1.2'!C83</f>
        <v>2</v>
      </c>
      <c r="I83" s="23" t="n">
        <f aca="false">'1.3'!C83</f>
        <v>2</v>
      </c>
      <c r="J83" s="23" t="n">
        <f aca="false">'1.4'!C83</f>
        <v>0</v>
      </c>
      <c r="K83" s="23" t="n">
        <f aca="false">'1.5'!E84</f>
        <v>0</v>
      </c>
    </row>
    <row r="84" customFormat="false" ht="15.95" hidden="false" customHeight="true" outlineLevel="0" collapsed="false">
      <c r="A84" s="19" t="s">
        <v>72</v>
      </c>
      <c r="B84" s="20" t="str">
        <f aca="false">RANK(D84,$D$7:$D$98)&amp;IF(COUNTIF($D$7:$D$98,D84)&gt;1,"-"&amp;RANK(D84,$D$7:$D$98)+COUNTIF($D$7:$D$98,D84)-1,"")</f>
        <v>37-57</v>
      </c>
      <c r="C84" s="20" t="str">
        <f aca="false">RANK(D84,$D$77:$D$88)&amp;IF(COUNTIF($D$77:$D$88,D84)&gt;1,"-"&amp;RANK(D84,$D$77:$D$88)+COUNTIF($D$77:$D$88,D84)-1,"")</f>
        <v>6-7</v>
      </c>
      <c r="D84" s="21" t="n">
        <f aca="false">F84/E84*100</f>
        <v>66.6666666666667</v>
      </c>
      <c r="E84" s="21" t="n">
        <f aca="false">12</f>
        <v>12</v>
      </c>
      <c r="F84" s="21" t="n">
        <f aca="false">SUM(G84:K84)</f>
        <v>8</v>
      </c>
      <c r="G84" s="22" t="n">
        <f aca="false">'1.1'!G84</f>
        <v>4</v>
      </c>
      <c r="H84" s="23" t="n">
        <f aca="false">'1.2'!C84</f>
        <v>2</v>
      </c>
      <c r="I84" s="23" t="n">
        <f aca="false">'1.3'!C84</f>
        <v>2</v>
      </c>
      <c r="J84" s="23" t="n">
        <f aca="false">'1.4'!C84</f>
        <v>0</v>
      </c>
      <c r="K84" s="23" t="n">
        <f aca="false">'1.5'!E85</f>
        <v>0</v>
      </c>
    </row>
    <row r="85" customFormat="false" ht="15.95" hidden="false" customHeight="true" outlineLevel="0" collapsed="false">
      <c r="A85" s="19" t="s">
        <v>98</v>
      </c>
      <c r="B85" s="20" t="str">
        <f aca="false">RANK(D85,$D$7:$D$98)&amp;IF(COUNTIF($D$7:$D$98,D85)&gt;1,"-"&amp;RANK(D85,$D$7:$D$98)+COUNTIF($D$7:$D$98,D85)-1,"")</f>
        <v>74-80</v>
      </c>
      <c r="C85" s="20" t="str">
        <f aca="false">RANK(D85,$D$77:$D$88)&amp;IF(COUNTIF($D$77:$D$88,D85)&gt;1,"-"&amp;RANK(D85,$D$77:$D$88)+COUNTIF($D$77:$D$88,D85)-1,"")</f>
        <v>9-10</v>
      </c>
      <c r="D85" s="21" t="n">
        <f aca="false">F85/E85*100</f>
        <v>33.3333333333333</v>
      </c>
      <c r="E85" s="21" t="n">
        <f aca="false">12</f>
        <v>12</v>
      </c>
      <c r="F85" s="21" t="n">
        <f aca="false">SUM(G85:K85)</f>
        <v>4</v>
      </c>
      <c r="G85" s="22" t="n">
        <f aca="false">'1.1'!G85</f>
        <v>2</v>
      </c>
      <c r="H85" s="23" t="n">
        <f aca="false">'1.2'!C85</f>
        <v>0</v>
      </c>
      <c r="I85" s="23" t="n">
        <f aca="false">'1.3'!C85</f>
        <v>2</v>
      </c>
      <c r="J85" s="23" t="n">
        <f aca="false">'1.4'!C85</f>
        <v>0</v>
      </c>
      <c r="K85" s="23" t="n">
        <f aca="false">'1.5'!E86</f>
        <v>0</v>
      </c>
    </row>
    <row r="86" customFormat="false" ht="15.95" hidden="false" customHeight="true" outlineLevel="0" collapsed="false">
      <c r="A86" s="19" t="s">
        <v>39</v>
      </c>
      <c r="B86" s="20" t="str">
        <f aca="false">RANK(D86,$D$7:$D$98)&amp;IF(COUNTIF($D$7:$D$98,D86)&gt;1,"-"&amp;RANK(D86,$D$7:$D$98)+COUNTIF($D$7:$D$98,D86)-1,"")</f>
        <v>18-25</v>
      </c>
      <c r="C86" s="20" t="str">
        <f aca="false">RANK(D86,$D$77:$D$88)&amp;IF(COUNTIF($D$77:$D$88,D86)&gt;1,"-"&amp;RANK(D86,$D$77:$D$88)+COUNTIF($D$77:$D$88,D86)-1,"")</f>
        <v>1-3</v>
      </c>
      <c r="D86" s="21" t="n">
        <f aca="false">F86/E86*100</f>
        <v>83.3333333333333</v>
      </c>
      <c r="E86" s="21" t="n">
        <f aca="false">12</f>
        <v>12</v>
      </c>
      <c r="F86" s="21" t="n">
        <f aca="false">SUM(G86:K86)</f>
        <v>10</v>
      </c>
      <c r="G86" s="22" t="n">
        <f aca="false">'1.1'!G86</f>
        <v>4</v>
      </c>
      <c r="H86" s="23" t="n">
        <f aca="false">'1.2'!C86</f>
        <v>0</v>
      </c>
      <c r="I86" s="23" t="n">
        <f aca="false">'1.3'!C86</f>
        <v>2</v>
      </c>
      <c r="J86" s="23" t="n">
        <f aca="false">'1.4'!C86</f>
        <v>2</v>
      </c>
      <c r="K86" s="23" t="n">
        <f aca="false">'1.5'!E87</f>
        <v>2</v>
      </c>
    </row>
    <row r="87" customFormat="false" ht="15.95" hidden="false" customHeight="true" outlineLevel="0" collapsed="false">
      <c r="A87" s="19" t="s">
        <v>40</v>
      </c>
      <c r="B87" s="20" t="str">
        <f aca="false">RANK(D87,$D$7:$D$98)&amp;IF(COUNTIF($D$7:$D$98,D87)&gt;1,"-"&amp;RANK(D87,$D$7:$D$98)+COUNTIF($D$7:$D$98,D87)-1,"")</f>
        <v>18-25</v>
      </c>
      <c r="C87" s="20" t="str">
        <f aca="false">RANK(D87,$D$77:$D$88)&amp;IF(COUNTIF($D$77:$D$88,D87)&gt;1,"-"&amp;RANK(D87,$D$77:$D$88)+COUNTIF($D$77:$D$88,D87)-1,"")</f>
        <v>1-3</v>
      </c>
      <c r="D87" s="21" t="n">
        <f aca="false">F87/E87*100</f>
        <v>83.3333333333333</v>
      </c>
      <c r="E87" s="21" t="n">
        <f aca="false">12</f>
        <v>12</v>
      </c>
      <c r="F87" s="21" t="n">
        <f aca="false">SUM(G87:K87)</f>
        <v>10</v>
      </c>
      <c r="G87" s="22" t="n">
        <f aca="false">'1.1'!G87</f>
        <v>4</v>
      </c>
      <c r="H87" s="23" t="n">
        <f aca="false">'1.2'!C87</f>
        <v>2</v>
      </c>
      <c r="I87" s="23" t="n">
        <f aca="false">'1.3'!C87</f>
        <v>2</v>
      </c>
      <c r="J87" s="23" t="n">
        <f aca="false">'1.4'!C87</f>
        <v>2</v>
      </c>
      <c r="K87" s="23" t="n">
        <f aca="false">'1.5'!E88</f>
        <v>0</v>
      </c>
    </row>
    <row r="88" customFormat="false" ht="15.95" hidden="false" customHeight="true" outlineLevel="0" collapsed="false">
      <c r="A88" s="19" t="s">
        <v>102</v>
      </c>
      <c r="B88" s="20" t="str">
        <f aca="false">RANK(D88,$D$7:$D$98)&amp;IF(COUNTIF($D$7:$D$98,D88)&gt;1,"-"&amp;RANK(D88,$D$7:$D$98)+COUNTIF($D$7:$D$98,D88)-1,"")</f>
        <v>82-83</v>
      </c>
      <c r="C88" s="20" t="str">
        <f aca="false">RANK(D88,$D$77:$D$88)&amp;IF(COUNTIF($D$77:$D$88,D88)&gt;1,"-"&amp;RANK(D88,$D$77:$D$88)+COUNTIF($D$77:$D$88,D88)-1,"")</f>
        <v>11</v>
      </c>
      <c r="D88" s="21" t="n">
        <f aca="false">F88/E88*100</f>
        <v>20.8333333333333</v>
      </c>
      <c r="E88" s="21" t="n">
        <f aca="false">12</f>
        <v>12</v>
      </c>
      <c r="F88" s="21" t="n">
        <f aca="false">SUM(G88:K88)</f>
        <v>2.5</v>
      </c>
      <c r="G88" s="22" t="n">
        <f aca="false">'1.1'!G88</f>
        <v>2</v>
      </c>
      <c r="H88" s="23" t="n">
        <f aca="false">'1.2'!C88</f>
        <v>0</v>
      </c>
      <c r="I88" s="23" t="n">
        <f aca="false">'1.3'!C88</f>
        <v>0</v>
      </c>
      <c r="J88" s="23" t="n">
        <f aca="false">'1.4'!C88</f>
        <v>0</v>
      </c>
      <c r="K88" s="23" t="n">
        <f aca="false">'1.5'!E89</f>
        <v>0.5</v>
      </c>
    </row>
    <row r="89" customFormat="false" ht="15.95" hidden="false" customHeight="true" outlineLevel="0" collapsed="false">
      <c r="A89" s="29" t="s">
        <v>116</v>
      </c>
      <c r="B89" s="32"/>
      <c r="C89" s="33"/>
      <c r="D89" s="34"/>
      <c r="E89" s="34"/>
      <c r="F89" s="34"/>
      <c r="G89" s="35"/>
      <c r="H89" s="36"/>
      <c r="I89" s="36"/>
      <c r="J89" s="36"/>
      <c r="K89" s="36"/>
    </row>
    <row r="90" customFormat="false" ht="15.95" hidden="false" customHeight="true" outlineLevel="0" collapsed="false">
      <c r="A90" s="19" t="s">
        <v>73</v>
      </c>
      <c r="B90" s="20" t="str">
        <f aca="false">RANK(D90,$D$7:$D$98)&amp;IF(COUNTIF($D$7:$D$98,D90)&gt;1,"-"&amp;RANK(D90,$D$7:$D$98)+COUNTIF($D$7:$D$98,D90)-1,"")</f>
        <v>37-57</v>
      </c>
      <c r="C90" s="20" t="str">
        <f aca="false">RANK(D90,$D$90:$D$98)&amp;IF(COUNTIF($D$90:$D$98,D90)&gt;1,"-"&amp;RANK(D90,$D$90:$D$98)+COUNTIF($D$90:$D$98,D90)-1,"")</f>
        <v>5-6</v>
      </c>
      <c r="D90" s="21" t="n">
        <f aca="false">F90/E90*100</f>
        <v>66.6666666666667</v>
      </c>
      <c r="E90" s="21" t="n">
        <f aca="false">12</f>
        <v>12</v>
      </c>
      <c r="F90" s="21" t="n">
        <f aca="false">SUM(G90:K90)</f>
        <v>8</v>
      </c>
      <c r="G90" s="22" t="n">
        <f aca="false">'1.1'!G90</f>
        <v>4</v>
      </c>
      <c r="H90" s="23" t="n">
        <f aca="false">'1.2'!C90</f>
        <v>2</v>
      </c>
      <c r="I90" s="23" t="n">
        <f aca="false">'1.3'!C90</f>
        <v>2</v>
      </c>
      <c r="J90" s="23" t="n">
        <f aca="false">'1.4'!C90</f>
        <v>0</v>
      </c>
      <c r="K90" s="23" t="n">
        <f aca="false">'1.5'!E91</f>
        <v>0</v>
      </c>
    </row>
    <row r="91" customFormat="false" ht="15.95" hidden="false" customHeight="true" outlineLevel="0" collapsed="false">
      <c r="A91" s="19" t="s">
        <v>50</v>
      </c>
      <c r="B91" s="20" t="str">
        <f aca="false">RANK(D91,$D$7:$D$98)&amp;IF(COUNTIF($D$7:$D$98,D91)&gt;1,"-"&amp;RANK(D91,$D$7:$D$98)+COUNTIF($D$7:$D$98,D91)-1,"")</f>
        <v>27-34</v>
      </c>
      <c r="C91" s="20" t="str">
        <f aca="false">RANK(D91,$D$90:$D$98)&amp;IF(COUNTIF($D$90:$D$98,D91)&gt;1,"-"&amp;RANK(D91,$D$90:$D$98)+COUNTIF($D$90:$D$98,D91)-1,"")</f>
        <v>3-4</v>
      </c>
      <c r="D91" s="21" t="n">
        <f aca="false">F91/E91*100</f>
        <v>75</v>
      </c>
      <c r="E91" s="21" t="n">
        <f aca="false">12</f>
        <v>12</v>
      </c>
      <c r="F91" s="21" t="n">
        <f aca="false">SUM(G91:K91)</f>
        <v>9</v>
      </c>
      <c r="G91" s="22" t="n">
        <f aca="false">'1.1'!G91</f>
        <v>4</v>
      </c>
      <c r="H91" s="23" t="n">
        <f aca="false">'1.2'!C91</f>
        <v>2</v>
      </c>
      <c r="I91" s="23" t="n">
        <f aca="false">'1.3'!C91</f>
        <v>2</v>
      </c>
      <c r="J91" s="23" t="n">
        <f aca="false">'1.4'!C91</f>
        <v>0</v>
      </c>
      <c r="K91" s="23" t="n">
        <f aca="false">'1.5'!E92</f>
        <v>1</v>
      </c>
    </row>
    <row r="92" customFormat="false" ht="15.95" hidden="false" customHeight="true" outlineLevel="0" collapsed="false">
      <c r="A92" s="19" t="s">
        <v>74</v>
      </c>
      <c r="B92" s="20" t="str">
        <f aca="false">RANK(D92,$D$7:$D$98)&amp;IF(COUNTIF($D$7:$D$98,D92)&gt;1,"-"&amp;RANK(D92,$D$7:$D$98)+COUNTIF($D$7:$D$98,D92)-1,"")</f>
        <v>37-57</v>
      </c>
      <c r="C92" s="20" t="str">
        <f aca="false">RANK(D92,$D$90:$D$98)&amp;IF(COUNTIF($D$90:$D$98,D92)&gt;1,"-"&amp;RANK(D92,$D$90:$D$98)+COUNTIF($D$90:$D$98,D92)-1,"")</f>
        <v>5-6</v>
      </c>
      <c r="D92" s="21" t="n">
        <f aca="false">F92/E92*100</f>
        <v>66.6666666666667</v>
      </c>
      <c r="E92" s="21" t="n">
        <f aca="false">12</f>
        <v>12</v>
      </c>
      <c r="F92" s="21" t="n">
        <f aca="false">SUM(G92:K92)</f>
        <v>8</v>
      </c>
      <c r="G92" s="22" t="n">
        <f aca="false">'1.1'!G92</f>
        <v>4</v>
      </c>
      <c r="H92" s="23" t="n">
        <f aca="false">'1.2'!C92</f>
        <v>2</v>
      </c>
      <c r="I92" s="23" t="n">
        <f aca="false">'1.3'!C92</f>
        <v>2</v>
      </c>
      <c r="J92" s="23" t="n">
        <f aca="false">'1.4'!C92</f>
        <v>0</v>
      </c>
      <c r="K92" s="23" t="n">
        <f aca="false">'1.5'!E93</f>
        <v>0</v>
      </c>
    </row>
    <row r="93" customFormat="false" ht="15.95" hidden="false" customHeight="true" outlineLevel="0" collapsed="false">
      <c r="A93" s="19" t="s">
        <v>41</v>
      </c>
      <c r="B93" s="20" t="str">
        <f aca="false">RANK(D93,$D$7:$D$98)&amp;IF(COUNTIF($D$7:$D$98,D93)&gt;1,"-"&amp;RANK(D93,$D$7:$D$98)+COUNTIF($D$7:$D$98,D93)-1,"")</f>
        <v>18-25</v>
      </c>
      <c r="C93" s="20" t="str">
        <f aca="false">RANK(D93,$D$90:$D$98)&amp;IF(COUNTIF($D$90:$D$98,D93)&gt;1,"-"&amp;RANK(D93,$D$90:$D$98)+COUNTIF($D$90:$D$98,D93)-1,"")</f>
        <v>2</v>
      </c>
      <c r="D93" s="21" t="n">
        <f aca="false">F93/E93*100</f>
        <v>83.3333333333333</v>
      </c>
      <c r="E93" s="21" t="n">
        <f aca="false">12</f>
        <v>12</v>
      </c>
      <c r="F93" s="21" t="n">
        <f aca="false">SUM(G93:K93)</f>
        <v>10</v>
      </c>
      <c r="G93" s="22" t="n">
        <f aca="false">'1.1'!G93</f>
        <v>4</v>
      </c>
      <c r="H93" s="23" t="n">
        <f aca="false">'1.2'!C93</f>
        <v>2</v>
      </c>
      <c r="I93" s="23" t="n">
        <f aca="false">'1.3'!C93</f>
        <v>2</v>
      </c>
      <c r="J93" s="23" t="n">
        <f aca="false">'1.4'!C93</f>
        <v>2</v>
      </c>
      <c r="K93" s="23" t="n">
        <f aca="false">'1.5'!E94</f>
        <v>0</v>
      </c>
    </row>
    <row r="94" customFormat="false" ht="15.95" hidden="false" customHeight="true" outlineLevel="0" collapsed="false">
      <c r="A94" s="19" t="s">
        <v>99</v>
      </c>
      <c r="B94" s="20" t="str">
        <f aca="false">RANK(D94,$D$7:$D$98)&amp;IF(COUNTIF($D$7:$D$98,D94)&gt;1,"-"&amp;RANK(D94,$D$7:$D$98)+COUNTIF($D$7:$D$98,D94)-1,"")</f>
        <v>74-80</v>
      </c>
      <c r="C94" s="20" t="str">
        <f aca="false">RANK(D94,$D$90:$D$98)&amp;IF(COUNTIF($D$90:$D$98,D94)&gt;1,"-"&amp;RANK(D94,$D$90:$D$98)+COUNTIF($D$90:$D$98,D94)-1,"")</f>
        <v>9</v>
      </c>
      <c r="D94" s="21" t="n">
        <f aca="false">F94/E94*100</f>
        <v>33.3333333333333</v>
      </c>
      <c r="E94" s="21" t="n">
        <f aca="false">12</f>
        <v>12</v>
      </c>
      <c r="F94" s="21" t="n">
        <f aca="false">SUM(G94:K94)</f>
        <v>4</v>
      </c>
      <c r="G94" s="22" t="n">
        <f aca="false">'1.1'!G94</f>
        <v>4</v>
      </c>
      <c r="H94" s="23" t="n">
        <f aca="false">'1.2'!C94</f>
        <v>0</v>
      </c>
      <c r="I94" s="23" t="n">
        <f aca="false">'1.3'!C94</f>
        <v>0</v>
      </c>
      <c r="J94" s="23" t="n">
        <f aca="false">'1.4'!C94</f>
        <v>0</v>
      </c>
      <c r="K94" s="23" t="n">
        <f aca="false">'1.5'!E95</f>
        <v>0</v>
      </c>
    </row>
    <row r="95" customFormat="false" ht="15.95" hidden="false" customHeight="true" outlineLevel="0" collapsed="false">
      <c r="A95" s="19" t="s">
        <v>27</v>
      </c>
      <c r="B95" s="20" t="str">
        <f aca="false">RANK(D95,$D$7:$D$98)&amp;IF(COUNTIF($D$7:$D$98,D95)&gt;1,"-"&amp;RANK(D95,$D$7:$D$98)+COUNTIF($D$7:$D$98,D95)-1,"")</f>
        <v>1-11</v>
      </c>
      <c r="C95" s="20" t="str">
        <f aca="false">RANK(D95,$D$90:$D$98)&amp;IF(COUNTIF($D$90:$D$98,D95)&gt;1,"-"&amp;RANK(D95,$D$90:$D$98)+COUNTIF($D$90:$D$98,D95)-1,"")</f>
        <v>1</v>
      </c>
      <c r="D95" s="21" t="n">
        <f aca="false">F95/E95*100</f>
        <v>100</v>
      </c>
      <c r="E95" s="21" t="n">
        <f aca="false">12</f>
        <v>12</v>
      </c>
      <c r="F95" s="21" t="n">
        <f aca="false">SUM(G95:K95)</f>
        <v>12</v>
      </c>
      <c r="G95" s="22" t="n">
        <f aca="false">'1.1'!G95</f>
        <v>4</v>
      </c>
      <c r="H95" s="23" t="n">
        <f aca="false">'1.2'!C95</f>
        <v>2</v>
      </c>
      <c r="I95" s="23" t="n">
        <f aca="false">'1.3'!C95</f>
        <v>2</v>
      </c>
      <c r="J95" s="23" t="n">
        <f aca="false">'1.4'!C95</f>
        <v>2</v>
      </c>
      <c r="K95" s="23" t="n">
        <f aca="false">'1.5'!E96</f>
        <v>2</v>
      </c>
    </row>
    <row r="96" customFormat="false" ht="15.95" hidden="false" customHeight="true" outlineLevel="0" collapsed="false">
      <c r="A96" s="19" t="s">
        <v>51</v>
      </c>
      <c r="B96" s="20" t="str">
        <f aca="false">RANK(D96,$D$7:$D$98)&amp;IF(COUNTIF($D$7:$D$98,D96)&gt;1,"-"&amp;RANK(D96,$D$7:$D$98)+COUNTIF($D$7:$D$98,D96)-1,"")</f>
        <v>27-34</v>
      </c>
      <c r="C96" s="20" t="str">
        <f aca="false">RANK(D96,$D$90:$D$98)&amp;IF(COUNTIF($D$90:$D$98,D96)&gt;1,"-"&amp;RANK(D96,$D$90:$D$98)+COUNTIF($D$90:$D$98,D96)-1,"")</f>
        <v>3-4</v>
      </c>
      <c r="D96" s="21" t="n">
        <f aca="false">F96/E96*100</f>
        <v>75</v>
      </c>
      <c r="E96" s="21" t="n">
        <f aca="false">12</f>
        <v>12</v>
      </c>
      <c r="F96" s="21" t="n">
        <f aca="false">SUM(G96:K96)</f>
        <v>9</v>
      </c>
      <c r="G96" s="22" t="n">
        <f aca="false">'1.1'!G96</f>
        <v>4</v>
      </c>
      <c r="H96" s="23" t="n">
        <f aca="false">'1.2'!C96</f>
        <v>2</v>
      </c>
      <c r="I96" s="23" t="n">
        <f aca="false">'1.3'!C96</f>
        <v>2</v>
      </c>
      <c r="J96" s="23" t="n">
        <f aca="false">'1.4'!C96</f>
        <v>0</v>
      </c>
      <c r="K96" s="23" t="n">
        <f aca="false">'1.5'!E97</f>
        <v>1</v>
      </c>
    </row>
    <row r="97" customFormat="false" ht="15.95" hidden="false" customHeight="true" outlineLevel="0" collapsed="false">
      <c r="A97" s="19" t="s">
        <v>89</v>
      </c>
      <c r="B97" s="20" t="str">
        <f aca="false">RANK(D97,$D$7:$D$98)&amp;IF(COUNTIF($D$7:$D$98,D97)&gt;1,"-"&amp;RANK(D97,$D$7:$D$98)+COUNTIF($D$7:$D$98,D97)-1,"")</f>
        <v>61-72</v>
      </c>
      <c r="C97" s="20" t="str">
        <f aca="false">RANK(D97,$D$90:$D$98)&amp;IF(COUNTIF($D$90:$D$98,D97)&gt;1,"-"&amp;RANK(D97,$D$90:$D$98)+COUNTIF($D$90:$D$98,D97)-1,"")</f>
        <v>7-8</v>
      </c>
      <c r="D97" s="21" t="n">
        <f aca="false">F97/E97*100</f>
        <v>50</v>
      </c>
      <c r="E97" s="21" t="n">
        <f aca="false">12</f>
        <v>12</v>
      </c>
      <c r="F97" s="21" t="n">
        <f aca="false">SUM(G97:K97)</f>
        <v>6</v>
      </c>
      <c r="G97" s="22" t="n">
        <f aca="false">'1.1'!G97</f>
        <v>2</v>
      </c>
      <c r="H97" s="23" t="n">
        <f aca="false">'1.2'!C97</f>
        <v>2</v>
      </c>
      <c r="I97" s="23" t="n">
        <f aca="false">'1.3'!C97</f>
        <v>2</v>
      </c>
      <c r="J97" s="23" t="n">
        <f aca="false">'1.4'!C97</f>
        <v>0</v>
      </c>
      <c r="K97" s="23" t="n">
        <f aca="false">'1.5'!E98</f>
        <v>0</v>
      </c>
    </row>
    <row r="98" customFormat="false" ht="15.95" hidden="false" customHeight="true" outlineLevel="0" collapsed="false">
      <c r="A98" s="19" t="s">
        <v>90</v>
      </c>
      <c r="B98" s="20" t="str">
        <f aca="false">RANK(D98,$D$7:$D$98)&amp;IF(COUNTIF($D$7:$D$98,D98)&gt;1,"-"&amp;RANK(D98,$D$7:$D$98)+COUNTIF($D$7:$D$98,D98)-1,"")</f>
        <v>61-72</v>
      </c>
      <c r="C98" s="20" t="str">
        <f aca="false">RANK(D98,$D$90:$D$98)&amp;IF(COUNTIF($D$90:$D$98,D98)&gt;1,"-"&amp;RANK(D98,$D$90:$D$98)+COUNTIF($D$90:$D$98,D98)-1,"")</f>
        <v>7-8</v>
      </c>
      <c r="D98" s="21" t="n">
        <f aca="false">F98/E98*100</f>
        <v>50</v>
      </c>
      <c r="E98" s="21" t="n">
        <f aca="false">12</f>
        <v>12</v>
      </c>
      <c r="F98" s="21" t="n">
        <f aca="false">SUM(G98:K98)</f>
        <v>6</v>
      </c>
      <c r="G98" s="22" t="n">
        <f aca="false">'1.1'!G98</f>
        <v>0</v>
      </c>
      <c r="H98" s="23" t="n">
        <f aca="false">'1.2'!C98</f>
        <v>2</v>
      </c>
      <c r="I98" s="23" t="n">
        <f aca="false">'1.3'!C98</f>
        <v>2</v>
      </c>
      <c r="J98" s="23" t="n">
        <f aca="false">'1.4'!C98</f>
        <v>2</v>
      </c>
      <c r="K98" s="23" t="n">
        <f aca="false">'1.5'!E99</f>
        <v>0</v>
      </c>
    </row>
    <row r="99" customFormat="false" ht="15" hidden="false" customHeight="false" outlineLevel="0" collapsed="false">
      <c r="A99" s="26" t="s">
        <v>106</v>
      </c>
      <c r="F99" s="27"/>
    </row>
    <row r="100" customFormat="false" ht="15" hidden="false" customHeight="false" outlineLevel="0" collapsed="false">
      <c r="F100" s="28"/>
    </row>
  </sheetData>
  <autoFilter ref="A6:K6"/>
  <mergeCells count="1">
    <mergeCell ref="A1:K1"/>
  </mergeCells>
  <printOptions headings="false" gridLines="false" gridLinesSet="true" horizontalCentered="false" verticalCentered="false"/>
  <pageMargins left="0.708333333333333" right="0.708333333333333" top="0.7875" bottom="0.7875" header="0.511811023622047" footer="0.433333333333333"/>
  <pageSetup paperSize="9" scale="65" fitToWidth="1" fitToHeight="1" pageOrder="downThenOver" orientation="landscape" blackAndWhite="false" draft="false" cellComments="none" horizontalDpi="300" verticalDpi="300" copies="1"/>
  <headerFooter differentFirst="false" differentOddEven="false">
    <oddHeader/>
    <oddFooter>&amp;C&amp;"Times New Roman,Regular"&amp;8&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6484375" defaultRowHeight="15" zeroHeight="false" outlineLevelRow="0" outlineLevelCol="0"/>
  <cols>
    <col collapsed="false" customWidth="true" hidden="false" outlineLevel="0" max="1" min="1" style="37" width="5.71"/>
    <col collapsed="false" customWidth="true" hidden="false" outlineLevel="0" max="2" min="2" style="0" width="138.85"/>
    <col collapsed="false" customWidth="true" hidden="false" outlineLevel="0" max="6" min="3" style="0" width="6.7"/>
  </cols>
  <sheetData>
    <row r="1" customFormat="false" ht="22.5" hidden="false" customHeight="true" outlineLevel="0" collapsed="false">
      <c r="A1" s="38" t="s">
        <v>117</v>
      </c>
      <c r="B1" s="38"/>
      <c r="C1" s="38"/>
      <c r="D1" s="38"/>
      <c r="E1" s="38"/>
      <c r="F1" s="38"/>
    </row>
    <row r="2" customFormat="false" ht="30" hidden="false" customHeight="true" outlineLevel="0" collapsed="false">
      <c r="A2" s="39" t="s">
        <v>118</v>
      </c>
      <c r="B2" s="40" t="s">
        <v>119</v>
      </c>
      <c r="C2" s="40" t="s">
        <v>120</v>
      </c>
      <c r="D2" s="40" t="s">
        <v>121</v>
      </c>
      <c r="E2" s="40"/>
      <c r="F2" s="40"/>
    </row>
    <row r="3" customFormat="false" ht="15" hidden="false" customHeight="false" outlineLevel="0" collapsed="false">
      <c r="A3" s="39"/>
      <c r="B3" s="40"/>
      <c r="C3" s="40"/>
      <c r="D3" s="40" t="s">
        <v>122</v>
      </c>
      <c r="E3" s="40" t="s">
        <v>123</v>
      </c>
      <c r="F3" s="40" t="s">
        <v>124</v>
      </c>
    </row>
    <row r="4" customFormat="false" ht="20.1" hidden="false" customHeight="true" outlineLevel="0" collapsed="false">
      <c r="A4" s="41" t="n">
        <v>1</v>
      </c>
      <c r="B4" s="42" t="s">
        <v>125</v>
      </c>
      <c r="C4" s="43" t="n">
        <v>12</v>
      </c>
      <c r="D4" s="43"/>
      <c r="E4" s="43"/>
      <c r="F4" s="43"/>
    </row>
    <row r="5" customFormat="false" ht="27" hidden="false" customHeight="true" outlineLevel="0" collapsed="false">
      <c r="A5" s="41"/>
      <c r="B5" s="44" t="s">
        <v>126</v>
      </c>
      <c r="C5" s="43"/>
      <c r="D5" s="43"/>
      <c r="E5" s="43"/>
      <c r="F5" s="43"/>
    </row>
    <row r="6" customFormat="false" ht="30" hidden="false" customHeight="true" outlineLevel="0" collapsed="false">
      <c r="A6" s="39" t="s">
        <v>127</v>
      </c>
      <c r="B6" s="42" t="s">
        <v>128</v>
      </c>
      <c r="C6" s="40"/>
      <c r="D6" s="40"/>
      <c r="E6" s="40"/>
      <c r="F6" s="40"/>
    </row>
    <row r="7" customFormat="false" ht="25.5" hidden="false" customHeight="true" outlineLevel="0" collapsed="false">
      <c r="A7" s="39"/>
      <c r="B7" s="45" t="s">
        <v>129</v>
      </c>
      <c r="C7" s="40"/>
      <c r="D7" s="40"/>
      <c r="E7" s="40"/>
      <c r="F7" s="40"/>
    </row>
    <row r="8" customFormat="false" ht="24" hidden="false" customHeight="false" outlineLevel="0" collapsed="false">
      <c r="A8" s="39"/>
      <c r="B8" s="45" t="s">
        <v>130</v>
      </c>
      <c r="C8" s="40"/>
      <c r="D8" s="40"/>
      <c r="E8" s="40"/>
      <c r="F8" s="40"/>
    </row>
    <row r="9" customFormat="false" ht="54.75" hidden="false" customHeight="true" outlineLevel="0" collapsed="false">
      <c r="A9" s="39"/>
      <c r="B9" s="44" t="s">
        <v>131</v>
      </c>
      <c r="C9" s="40"/>
      <c r="D9" s="40"/>
      <c r="E9" s="40"/>
      <c r="F9" s="40"/>
    </row>
    <row r="10" customFormat="false" ht="15" hidden="false" customHeight="false" outlineLevel="0" collapsed="false">
      <c r="A10" s="39"/>
      <c r="B10" s="46" t="s">
        <v>132</v>
      </c>
      <c r="C10" s="40" t="n">
        <v>4</v>
      </c>
      <c r="D10" s="40" t="n">
        <v>0.5</v>
      </c>
      <c r="E10" s="40" t="n">
        <v>0.5</v>
      </c>
      <c r="F10" s="40" t="n">
        <v>0.5</v>
      </c>
    </row>
    <row r="11" customFormat="false" ht="15" hidden="false" customHeight="false" outlineLevel="0" collapsed="false">
      <c r="A11" s="39"/>
      <c r="B11" s="46" t="s">
        <v>133</v>
      </c>
      <c r="C11" s="40" t="n">
        <v>0</v>
      </c>
      <c r="D11" s="40"/>
      <c r="E11" s="40"/>
      <c r="F11" s="40"/>
    </row>
    <row r="12" customFormat="false" ht="20.1" hidden="false" customHeight="true" outlineLevel="0" collapsed="false">
      <c r="A12" s="39" t="s">
        <v>134</v>
      </c>
      <c r="B12" s="42" t="s">
        <v>135</v>
      </c>
      <c r="C12" s="40"/>
      <c r="D12" s="40"/>
      <c r="E12" s="40"/>
      <c r="F12" s="40"/>
    </row>
    <row r="13" customFormat="false" ht="24" hidden="false" customHeight="false" outlineLevel="0" collapsed="false">
      <c r="A13" s="39"/>
      <c r="B13" s="44" t="s">
        <v>136</v>
      </c>
      <c r="C13" s="40"/>
      <c r="D13" s="40"/>
      <c r="E13" s="40"/>
      <c r="F13" s="40"/>
    </row>
    <row r="14" customFormat="false" ht="15" hidden="false" customHeight="false" outlineLevel="0" collapsed="false">
      <c r="A14" s="47"/>
      <c r="B14" s="46" t="s">
        <v>137</v>
      </c>
      <c r="C14" s="40" t="n">
        <v>2</v>
      </c>
      <c r="D14" s="40"/>
      <c r="E14" s="40"/>
      <c r="F14" s="40"/>
    </row>
    <row r="15" customFormat="false" ht="15" hidden="false" customHeight="false" outlineLevel="0" collapsed="false">
      <c r="A15" s="47"/>
      <c r="B15" s="46" t="s">
        <v>138</v>
      </c>
      <c r="C15" s="40" t="n">
        <v>0</v>
      </c>
      <c r="D15" s="40"/>
      <c r="E15" s="40"/>
      <c r="F15" s="40"/>
    </row>
    <row r="16" customFormat="false" ht="20.1" hidden="false" customHeight="true" outlineLevel="0" collapsed="false">
      <c r="A16" s="39" t="s">
        <v>139</v>
      </c>
      <c r="B16" s="48" t="s">
        <v>140</v>
      </c>
      <c r="C16" s="40"/>
      <c r="D16" s="40"/>
      <c r="E16" s="40"/>
      <c r="F16" s="40"/>
    </row>
    <row r="17" customFormat="false" ht="15" hidden="false" customHeight="false" outlineLevel="0" collapsed="false">
      <c r="A17" s="39"/>
      <c r="B17" s="46" t="s">
        <v>137</v>
      </c>
      <c r="C17" s="40" t="n">
        <v>2</v>
      </c>
      <c r="D17" s="40"/>
      <c r="E17" s="40"/>
      <c r="F17" s="40"/>
    </row>
    <row r="18" customFormat="false" ht="15" hidden="false" customHeight="false" outlineLevel="0" collapsed="false">
      <c r="A18" s="39"/>
      <c r="B18" s="46" t="s">
        <v>141</v>
      </c>
      <c r="C18" s="40" t="n">
        <v>0</v>
      </c>
      <c r="D18" s="40"/>
      <c r="E18" s="40"/>
      <c r="F18" s="40"/>
    </row>
    <row r="19" customFormat="false" ht="30" hidden="false" customHeight="true" outlineLevel="0" collapsed="false">
      <c r="A19" s="39" t="s">
        <v>142</v>
      </c>
      <c r="B19" s="42" t="s">
        <v>143</v>
      </c>
      <c r="C19" s="40"/>
      <c r="D19" s="40"/>
      <c r="E19" s="40"/>
      <c r="F19" s="40"/>
    </row>
    <row r="20" customFormat="false" ht="24.75" hidden="false" customHeight="true" outlineLevel="0" collapsed="false">
      <c r="A20" s="39"/>
      <c r="B20" s="45" t="s">
        <v>144</v>
      </c>
      <c r="C20" s="40"/>
      <c r="D20" s="40"/>
      <c r="E20" s="40"/>
      <c r="F20" s="40"/>
    </row>
    <row r="21" customFormat="false" ht="15" hidden="false" customHeight="false" outlineLevel="0" collapsed="false">
      <c r="A21" s="39"/>
      <c r="B21" s="44" t="s">
        <v>145</v>
      </c>
      <c r="C21" s="40"/>
      <c r="D21" s="40"/>
      <c r="E21" s="40"/>
      <c r="F21" s="40"/>
    </row>
    <row r="22" customFormat="false" ht="15" hidden="false" customHeight="false" outlineLevel="0" collapsed="false">
      <c r="A22" s="39"/>
      <c r="B22" s="46" t="s">
        <v>146</v>
      </c>
      <c r="C22" s="40" t="n">
        <v>2</v>
      </c>
      <c r="D22" s="40"/>
      <c r="E22" s="40"/>
      <c r="F22" s="40"/>
    </row>
    <row r="23" customFormat="false" ht="15" hidden="false" customHeight="false" outlineLevel="0" collapsed="false">
      <c r="A23" s="39"/>
      <c r="B23" s="46" t="s">
        <v>147</v>
      </c>
      <c r="C23" s="40" t="n">
        <v>0</v>
      </c>
      <c r="D23" s="40"/>
      <c r="E23" s="40"/>
      <c r="F23" s="40"/>
    </row>
    <row r="24" customFormat="false" ht="30" hidden="false" customHeight="true" outlineLevel="0" collapsed="false">
      <c r="A24" s="39" t="s">
        <v>148</v>
      </c>
      <c r="B24" s="42" t="s">
        <v>149</v>
      </c>
      <c r="C24" s="40"/>
      <c r="D24" s="40"/>
      <c r="E24" s="40"/>
      <c r="F24" s="40"/>
    </row>
    <row r="25" customFormat="false" ht="24" hidden="false" customHeight="false" outlineLevel="0" collapsed="false">
      <c r="A25" s="39"/>
      <c r="B25" s="45" t="s">
        <v>150</v>
      </c>
      <c r="C25" s="40"/>
      <c r="D25" s="40"/>
      <c r="E25" s="40"/>
      <c r="F25" s="40"/>
    </row>
    <row r="26" customFormat="false" ht="15" hidden="false" customHeight="false" outlineLevel="0" collapsed="false">
      <c r="A26" s="39"/>
      <c r="B26" s="45" t="s">
        <v>151</v>
      </c>
      <c r="C26" s="40"/>
      <c r="D26" s="40"/>
      <c r="E26" s="40"/>
      <c r="F26" s="40"/>
    </row>
    <row r="27" customFormat="false" ht="24" hidden="false" customHeight="false" outlineLevel="0" collapsed="false">
      <c r="A27" s="39"/>
      <c r="B27" s="45" t="s">
        <v>152</v>
      </c>
      <c r="C27" s="40"/>
      <c r="D27" s="40"/>
      <c r="E27" s="40"/>
      <c r="F27" s="40"/>
    </row>
    <row r="28" customFormat="false" ht="15" hidden="false" customHeight="false" outlineLevel="0" collapsed="false">
      <c r="A28" s="39"/>
      <c r="B28" s="45" t="s">
        <v>153</v>
      </c>
      <c r="C28" s="40"/>
      <c r="D28" s="40"/>
      <c r="E28" s="40"/>
      <c r="F28" s="40"/>
    </row>
    <row r="29" customFormat="false" ht="15" hidden="false" customHeight="false" outlineLevel="0" collapsed="false">
      <c r="A29" s="39"/>
      <c r="B29" s="45" t="s">
        <v>154</v>
      </c>
      <c r="C29" s="40"/>
      <c r="D29" s="40"/>
      <c r="E29" s="40"/>
      <c r="F29" s="40"/>
    </row>
    <row r="30" customFormat="false" ht="39.75" hidden="false" customHeight="true" outlineLevel="0" collapsed="false">
      <c r="A30" s="39"/>
      <c r="B30" s="45" t="s">
        <v>155</v>
      </c>
      <c r="C30" s="40"/>
      <c r="D30" s="40"/>
      <c r="E30" s="40"/>
      <c r="F30" s="40"/>
    </row>
    <row r="31" customFormat="false" ht="39.75" hidden="false" customHeight="true" outlineLevel="0" collapsed="false">
      <c r="A31" s="39"/>
      <c r="B31" s="44" t="s">
        <v>156</v>
      </c>
      <c r="C31" s="40"/>
      <c r="D31" s="40"/>
      <c r="E31" s="40"/>
      <c r="F31" s="40"/>
    </row>
    <row r="32" customFormat="false" ht="15" hidden="false" customHeight="false" outlineLevel="0" collapsed="false">
      <c r="A32" s="39"/>
      <c r="B32" s="46" t="s">
        <v>157</v>
      </c>
      <c r="C32" s="40" t="n">
        <v>2</v>
      </c>
      <c r="D32" s="40" t="n">
        <v>0.5</v>
      </c>
      <c r="E32" s="40"/>
      <c r="F32" s="40"/>
    </row>
    <row r="33" customFormat="false" ht="15" hidden="false" customHeight="false" outlineLevel="0" collapsed="false">
      <c r="A33" s="39"/>
      <c r="B33" s="46" t="s">
        <v>158</v>
      </c>
      <c r="C33" s="40" t="n">
        <v>1</v>
      </c>
      <c r="D33" s="40" t="n">
        <v>0.5</v>
      </c>
      <c r="E33" s="40"/>
      <c r="F33" s="40"/>
    </row>
    <row r="34" customFormat="false" ht="15" hidden="false" customHeight="false" outlineLevel="0" collapsed="false">
      <c r="A34" s="39"/>
      <c r="B34" s="46" t="s">
        <v>159</v>
      </c>
      <c r="C34" s="40" t="n">
        <v>0</v>
      </c>
      <c r="D34" s="40"/>
      <c r="E34" s="40"/>
      <c r="F34" s="40"/>
    </row>
  </sheetData>
  <mergeCells count="30">
    <mergeCell ref="A1:F1"/>
    <mergeCell ref="A2:A3"/>
    <mergeCell ref="B2:B3"/>
    <mergeCell ref="C2:C3"/>
    <mergeCell ref="D2:F2"/>
    <mergeCell ref="A4:A5"/>
    <mergeCell ref="C4:C5"/>
    <mergeCell ref="D4:D5"/>
    <mergeCell ref="E4:E5"/>
    <mergeCell ref="F4:F5"/>
    <mergeCell ref="A6:A9"/>
    <mergeCell ref="C6:C9"/>
    <mergeCell ref="D6:D9"/>
    <mergeCell ref="E6:E9"/>
    <mergeCell ref="F6:F9"/>
    <mergeCell ref="A12:A13"/>
    <mergeCell ref="C12:C13"/>
    <mergeCell ref="D12:D13"/>
    <mergeCell ref="E12:E13"/>
    <mergeCell ref="F12:F13"/>
    <mergeCell ref="A19:A21"/>
    <mergeCell ref="C19:C21"/>
    <mergeCell ref="D19:D21"/>
    <mergeCell ref="E19:E21"/>
    <mergeCell ref="F19:F21"/>
    <mergeCell ref="A24:A31"/>
    <mergeCell ref="C24:C31"/>
    <mergeCell ref="D24:D31"/>
    <mergeCell ref="E24:E31"/>
    <mergeCell ref="F24:F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6" topLeftCell="A7" activePane="bottomLeft" state="frozen"/>
      <selection pane="topLeft" activeCell="A1" activeCellId="0" sqref="A1"/>
      <selection pane="bottomLeft" activeCell="H101" activeCellId="0" sqref="H101"/>
    </sheetView>
  </sheetViews>
  <sheetFormatPr defaultColWidth="8.84765625" defaultRowHeight="15" zeroHeight="false" outlineLevelRow="0" outlineLevelCol="0"/>
  <cols>
    <col collapsed="false" customWidth="true" hidden="false" outlineLevel="0" max="1" min="1" style="49" width="34.85"/>
    <col collapsed="false" customWidth="true" hidden="false" outlineLevel="0" max="2" min="2" style="50" width="34.85"/>
    <col collapsed="false" customWidth="true" hidden="false" outlineLevel="0" max="6" min="3" style="51" width="6.28"/>
    <col collapsed="false" customWidth="true" hidden="false" outlineLevel="0" max="7" min="7" style="52" width="6.28"/>
    <col collapsed="false" customWidth="true" hidden="false" outlineLevel="0" max="9" min="8" style="52" width="11.7"/>
    <col collapsed="false" customWidth="true" hidden="false" outlineLevel="0" max="11" min="10" style="52" width="12.7"/>
    <col collapsed="false" customWidth="true" hidden="false" outlineLevel="0" max="13" min="12" style="52" width="11.7"/>
    <col collapsed="false" customWidth="true" hidden="false" outlineLevel="0" max="14" min="14" style="52" width="16.7"/>
    <col collapsed="false" customWidth="true" hidden="false" outlineLevel="0" max="15" min="15" style="52" width="29.28"/>
    <col collapsed="false" customWidth="true" hidden="false" outlineLevel="0" max="16" min="16" style="53" width="28.14"/>
  </cols>
  <sheetData>
    <row r="1" s="55" customFormat="true" ht="34.5" hidden="false" customHeight="true" outlineLevel="0" collapsed="false">
      <c r="A1" s="54" t="s">
        <v>160</v>
      </c>
      <c r="B1" s="54"/>
      <c r="C1" s="54"/>
      <c r="D1" s="54"/>
      <c r="E1" s="54"/>
      <c r="F1" s="54"/>
      <c r="G1" s="54"/>
      <c r="H1" s="54"/>
      <c r="I1" s="54"/>
      <c r="J1" s="54"/>
      <c r="K1" s="54"/>
      <c r="L1" s="54"/>
      <c r="M1" s="54"/>
      <c r="N1" s="54"/>
      <c r="O1" s="54"/>
      <c r="P1" s="54"/>
    </row>
    <row r="2" s="55" customFormat="true" ht="15" hidden="false" customHeight="true" outlineLevel="0" collapsed="false">
      <c r="A2" s="56" t="s">
        <v>161</v>
      </c>
      <c r="B2" s="56"/>
      <c r="C2" s="56"/>
      <c r="D2" s="56"/>
      <c r="E2" s="56"/>
      <c r="F2" s="56"/>
      <c r="G2" s="56"/>
      <c r="H2" s="56"/>
      <c r="I2" s="56"/>
      <c r="J2" s="56"/>
      <c r="K2" s="56"/>
      <c r="L2" s="56"/>
      <c r="M2" s="56"/>
      <c r="N2" s="56"/>
      <c r="O2" s="56"/>
      <c r="P2" s="56"/>
    </row>
    <row r="3" customFormat="false" ht="64.5" hidden="false" customHeight="true" outlineLevel="0" collapsed="false">
      <c r="A3" s="6" t="s">
        <v>162</v>
      </c>
      <c r="B3" s="7" t="s">
        <v>163</v>
      </c>
      <c r="C3" s="7" t="s">
        <v>164</v>
      </c>
      <c r="D3" s="7"/>
      <c r="E3" s="7"/>
      <c r="F3" s="7"/>
      <c r="G3" s="7"/>
      <c r="H3" s="6" t="s">
        <v>165</v>
      </c>
      <c r="I3" s="6" t="s">
        <v>166</v>
      </c>
      <c r="J3" s="6" t="s">
        <v>167</v>
      </c>
      <c r="K3" s="6" t="s">
        <v>168</v>
      </c>
      <c r="L3" s="6" t="s">
        <v>169</v>
      </c>
      <c r="M3" s="6" t="s">
        <v>170</v>
      </c>
      <c r="N3" s="6" t="s">
        <v>171</v>
      </c>
      <c r="O3" s="6" t="s">
        <v>172</v>
      </c>
      <c r="P3" s="6"/>
    </row>
    <row r="4" customFormat="false" ht="20.1" hidden="false" customHeight="true" outlineLevel="0" collapsed="false">
      <c r="A4" s="6"/>
      <c r="B4" s="9" t="str">
        <f aca="false">'Методика (раздел 1)'!B10</f>
        <v>Да, размещен </v>
      </c>
      <c r="C4" s="6" t="s">
        <v>173</v>
      </c>
      <c r="D4" s="57" t="s">
        <v>174</v>
      </c>
      <c r="E4" s="57" t="s">
        <v>175</v>
      </c>
      <c r="F4" s="57" t="s">
        <v>176</v>
      </c>
      <c r="G4" s="7" t="s">
        <v>177</v>
      </c>
      <c r="H4" s="6"/>
      <c r="I4" s="6"/>
      <c r="J4" s="6"/>
      <c r="K4" s="6"/>
      <c r="L4" s="6"/>
      <c r="M4" s="6"/>
      <c r="N4" s="6"/>
      <c r="O4" s="58" t="s">
        <v>178</v>
      </c>
      <c r="P4" s="58" t="s">
        <v>179</v>
      </c>
    </row>
    <row r="5" customFormat="false" ht="20.1" hidden="false" customHeight="true" outlineLevel="0" collapsed="false">
      <c r="A5" s="6"/>
      <c r="B5" s="9" t="str">
        <f aca="false">'Методика (раздел 1)'!B11</f>
        <v>Нет, в установленные сроки не размещен</v>
      </c>
      <c r="C5" s="6"/>
      <c r="D5" s="57"/>
      <c r="E5" s="57"/>
      <c r="F5" s="57"/>
      <c r="G5" s="7"/>
      <c r="H5" s="6"/>
      <c r="I5" s="6"/>
      <c r="J5" s="6"/>
      <c r="K5" s="6"/>
      <c r="L5" s="6"/>
      <c r="M5" s="6"/>
      <c r="N5" s="6"/>
      <c r="O5" s="6"/>
      <c r="P5" s="6"/>
    </row>
    <row r="6" s="65" customFormat="true" ht="15" hidden="false" customHeight="true" outlineLevel="0" collapsed="false">
      <c r="A6" s="59" t="s">
        <v>109</v>
      </c>
      <c r="B6" s="60"/>
      <c r="C6" s="60"/>
      <c r="D6" s="60"/>
      <c r="E6" s="60"/>
      <c r="F6" s="61"/>
      <c r="G6" s="62"/>
      <c r="H6" s="63"/>
      <c r="I6" s="63"/>
      <c r="J6" s="63"/>
      <c r="K6" s="63"/>
      <c r="L6" s="63"/>
      <c r="M6" s="63"/>
      <c r="N6" s="63"/>
      <c r="O6" s="64"/>
      <c r="P6" s="64"/>
    </row>
    <row r="7" s="73" customFormat="true" ht="15" hidden="false" customHeight="false" outlineLevel="0" collapsed="false">
      <c r="A7" s="25" t="s">
        <v>17</v>
      </c>
      <c r="B7" s="66" t="s">
        <v>132</v>
      </c>
      <c r="C7" s="67" t="n">
        <f aca="false">IF(B7="Да, размещен ",4,0)</f>
        <v>4</v>
      </c>
      <c r="D7" s="67"/>
      <c r="E7" s="67"/>
      <c r="F7" s="67"/>
      <c r="G7" s="68" t="n">
        <f aca="false">C7*(1-D7)*(1-E7)*(1-F7)</f>
        <v>4</v>
      </c>
      <c r="H7" s="69" t="n">
        <v>43087</v>
      </c>
      <c r="I7" s="70" t="s">
        <v>180</v>
      </c>
      <c r="J7" s="70" t="s">
        <v>181</v>
      </c>
      <c r="K7" s="70" t="s">
        <v>182</v>
      </c>
      <c r="L7" s="70" t="s">
        <v>183</v>
      </c>
      <c r="M7" s="70" t="s">
        <v>184</v>
      </c>
      <c r="N7" s="70"/>
      <c r="O7" s="71" t="s">
        <v>185</v>
      </c>
      <c r="P7" s="72" t="s">
        <v>186</v>
      </c>
    </row>
    <row r="8" s="65" customFormat="true" ht="15" hidden="false" customHeight="true" outlineLevel="0" collapsed="false">
      <c r="A8" s="25" t="s">
        <v>93</v>
      </c>
      <c r="B8" s="66" t="s">
        <v>132</v>
      </c>
      <c r="C8" s="67" t="n">
        <f aca="false">IF(B8="Да, размещен ",4,0)</f>
        <v>4</v>
      </c>
      <c r="D8" s="67"/>
      <c r="E8" s="67"/>
      <c r="F8" s="67"/>
      <c r="G8" s="68" t="n">
        <f aca="false">C8*(1-D8)*(1-E8)*(1-F8)</f>
        <v>4</v>
      </c>
      <c r="H8" s="69" t="n">
        <v>43087</v>
      </c>
      <c r="I8" s="69" t="n">
        <v>43089</v>
      </c>
      <c r="J8" s="70" t="s">
        <v>187</v>
      </c>
      <c r="K8" s="70" t="s">
        <v>188</v>
      </c>
      <c r="L8" s="70" t="s">
        <v>183</v>
      </c>
      <c r="M8" s="70" t="s">
        <v>184</v>
      </c>
      <c r="N8" s="70"/>
      <c r="O8" s="74" t="s">
        <v>189</v>
      </c>
      <c r="P8" s="72" t="s">
        <v>186</v>
      </c>
    </row>
    <row r="9" s="76" customFormat="true" ht="15" hidden="false" customHeight="true" outlineLevel="0" collapsed="false">
      <c r="A9" s="25" t="s">
        <v>44</v>
      </c>
      <c r="B9" s="66" t="s">
        <v>132</v>
      </c>
      <c r="C9" s="67" t="n">
        <f aca="false">IF(B9="Да, размещен ",4,0)</f>
        <v>4</v>
      </c>
      <c r="D9" s="67"/>
      <c r="E9" s="67"/>
      <c r="F9" s="67"/>
      <c r="G9" s="68" t="n">
        <f aca="false">C9*(1-D9)*(1-E9)*(1-F9)</f>
        <v>4</v>
      </c>
      <c r="H9" s="69" t="n">
        <v>43096</v>
      </c>
      <c r="I9" s="69" t="n">
        <v>43096</v>
      </c>
      <c r="J9" s="70" t="s">
        <v>187</v>
      </c>
      <c r="K9" s="70" t="s">
        <v>188</v>
      </c>
      <c r="L9" s="70" t="s">
        <v>183</v>
      </c>
      <c r="M9" s="70" t="s">
        <v>184</v>
      </c>
      <c r="N9" s="70"/>
      <c r="O9" s="75" t="s">
        <v>190</v>
      </c>
      <c r="P9" s="72" t="s">
        <v>186</v>
      </c>
    </row>
    <row r="10" s="73" customFormat="true" ht="15" hidden="false" customHeight="true" outlineLevel="0" collapsed="false">
      <c r="A10" s="25" t="s">
        <v>54</v>
      </c>
      <c r="B10" s="66" t="s">
        <v>132</v>
      </c>
      <c r="C10" s="67" t="n">
        <f aca="false">IF(B10="Да, размещен ",4,0)</f>
        <v>4</v>
      </c>
      <c r="D10" s="77"/>
      <c r="E10" s="77"/>
      <c r="F10" s="67"/>
      <c r="G10" s="68" t="n">
        <f aca="false">C10*(1-D10)*(1-E10)*(1-F10)</f>
        <v>4</v>
      </c>
      <c r="H10" s="69" t="n">
        <v>43081</v>
      </c>
      <c r="I10" s="69" t="n">
        <v>43088</v>
      </c>
      <c r="J10" s="70" t="s">
        <v>181</v>
      </c>
      <c r="K10" s="70" t="s">
        <v>182</v>
      </c>
      <c r="L10" s="70" t="s">
        <v>183</v>
      </c>
      <c r="M10" s="70" t="s">
        <v>184</v>
      </c>
      <c r="N10" s="78"/>
      <c r="O10" s="75" t="s">
        <v>191</v>
      </c>
      <c r="P10" s="72" t="s">
        <v>186</v>
      </c>
    </row>
    <row r="11" s="79" customFormat="true" ht="15" hidden="false" customHeight="true" outlineLevel="0" collapsed="false">
      <c r="A11" s="25" t="s">
        <v>55</v>
      </c>
      <c r="B11" s="66" t="s">
        <v>132</v>
      </c>
      <c r="C11" s="67" t="n">
        <f aca="false">IF(B11="Да, размещен ",4,0)</f>
        <v>4</v>
      </c>
      <c r="D11" s="67"/>
      <c r="E11" s="67"/>
      <c r="F11" s="67"/>
      <c r="G11" s="68" t="n">
        <f aca="false">C11*(1-D11)*(1-E11)*(1-F11)</f>
        <v>4</v>
      </c>
      <c r="H11" s="69" t="n">
        <v>43080</v>
      </c>
      <c r="I11" s="69" t="n">
        <v>43091</v>
      </c>
      <c r="J11" s="70" t="s">
        <v>181</v>
      </c>
      <c r="K11" s="70" t="s">
        <v>182</v>
      </c>
      <c r="L11" s="70" t="s">
        <v>183</v>
      </c>
      <c r="M11" s="70" t="s">
        <v>184</v>
      </c>
      <c r="N11" s="70"/>
      <c r="O11" s="74" t="s">
        <v>192</v>
      </c>
      <c r="P11" s="72" t="s">
        <v>186</v>
      </c>
    </row>
    <row r="12" s="65" customFormat="true" ht="15" hidden="false" customHeight="true" outlineLevel="0" collapsed="false">
      <c r="A12" s="25" t="s">
        <v>56</v>
      </c>
      <c r="B12" s="66" t="s">
        <v>132</v>
      </c>
      <c r="C12" s="67" t="n">
        <f aca="false">IF(B12="Да, размещен ",4,0)</f>
        <v>4</v>
      </c>
      <c r="D12" s="67"/>
      <c r="E12" s="77"/>
      <c r="F12" s="67"/>
      <c r="G12" s="68" t="n">
        <f aca="false">C12*(1-D12)*(1-E12)*(1-F12)</f>
        <v>4</v>
      </c>
      <c r="H12" s="69" t="n">
        <v>43073</v>
      </c>
      <c r="I12" s="69" t="n">
        <v>43096</v>
      </c>
      <c r="J12" s="70" t="s">
        <v>187</v>
      </c>
      <c r="K12" s="78" t="s">
        <v>182</v>
      </c>
      <c r="L12" s="70" t="s">
        <v>183</v>
      </c>
      <c r="M12" s="70" t="s">
        <v>184</v>
      </c>
      <c r="N12" s="70"/>
      <c r="O12" s="75" t="s">
        <v>193</v>
      </c>
      <c r="P12" s="72" t="s">
        <v>186</v>
      </c>
    </row>
    <row r="13" s="73" customFormat="true" ht="15" hidden="false" customHeight="true" outlineLevel="0" collapsed="false">
      <c r="A13" s="25" t="s">
        <v>18</v>
      </c>
      <c r="B13" s="66" t="s">
        <v>132</v>
      </c>
      <c r="C13" s="67" t="n">
        <f aca="false">IF(B13="Да, размещен ",4,0)</f>
        <v>4</v>
      </c>
      <c r="D13" s="67"/>
      <c r="E13" s="67"/>
      <c r="F13" s="77"/>
      <c r="G13" s="68" t="n">
        <f aca="false">C13*(1-D13)*(1-E13)*(1-F13)</f>
        <v>4</v>
      </c>
      <c r="H13" s="69" t="n">
        <v>43084</v>
      </c>
      <c r="I13" s="80" t="s">
        <v>180</v>
      </c>
      <c r="J13" s="70" t="s">
        <v>187</v>
      </c>
      <c r="K13" s="70" t="s">
        <v>182</v>
      </c>
      <c r="L13" s="70" t="s">
        <v>183</v>
      </c>
      <c r="M13" s="70" t="s">
        <v>184</v>
      </c>
      <c r="N13" s="70"/>
      <c r="O13" s="75" t="s">
        <v>194</v>
      </c>
      <c r="P13" s="74" t="s">
        <v>195</v>
      </c>
    </row>
    <row r="14" s="81" customFormat="true" ht="15" hidden="false" customHeight="true" outlineLevel="0" collapsed="false">
      <c r="A14" s="25" t="s">
        <v>57</v>
      </c>
      <c r="B14" s="66" t="s">
        <v>132</v>
      </c>
      <c r="C14" s="67" t="n">
        <f aca="false">IF(B14="Да, размещен ",4,0)</f>
        <v>4</v>
      </c>
      <c r="D14" s="67"/>
      <c r="E14" s="67"/>
      <c r="F14" s="67"/>
      <c r="G14" s="68" t="n">
        <f aca="false">C14*(1-D14)*(1-E14)*(1-F14)</f>
        <v>4</v>
      </c>
      <c r="H14" s="69" t="n">
        <v>43077</v>
      </c>
      <c r="I14" s="69" t="n">
        <v>43083</v>
      </c>
      <c r="J14" s="70" t="s">
        <v>181</v>
      </c>
      <c r="K14" s="70" t="s">
        <v>188</v>
      </c>
      <c r="L14" s="70" t="s">
        <v>183</v>
      </c>
      <c r="M14" s="70" t="s">
        <v>184</v>
      </c>
      <c r="N14" s="70"/>
      <c r="O14" s="74" t="s">
        <v>196</v>
      </c>
      <c r="P14" s="72" t="s">
        <v>186</v>
      </c>
    </row>
    <row r="15" s="79" customFormat="true" ht="15" hidden="false" customHeight="true" outlineLevel="0" collapsed="false">
      <c r="A15" s="25" t="s">
        <v>58</v>
      </c>
      <c r="B15" s="66" t="s">
        <v>132</v>
      </c>
      <c r="C15" s="67" t="n">
        <f aca="false">IF(B15="Да, размещен ",4,0)</f>
        <v>4</v>
      </c>
      <c r="D15" s="67"/>
      <c r="E15" s="67"/>
      <c r="F15" s="67"/>
      <c r="G15" s="68" t="n">
        <f aca="false">C15*(1-D15)*(1-E15)*(1-F15)</f>
        <v>4</v>
      </c>
      <c r="H15" s="69" t="n">
        <v>43087</v>
      </c>
      <c r="I15" s="69" t="s">
        <v>180</v>
      </c>
      <c r="J15" s="70" t="s">
        <v>187</v>
      </c>
      <c r="K15" s="70" t="s">
        <v>188</v>
      </c>
      <c r="L15" s="70" t="s">
        <v>183</v>
      </c>
      <c r="M15" s="70" t="s">
        <v>184</v>
      </c>
      <c r="N15" s="70"/>
      <c r="O15" s="75" t="s">
        <v>197</v>
      </c>
      <c r="P15" s="72" t="s">
        <v>198</v>
      </c>
    </row>
    <row r="16" customFormat="false" ht="15" hidden="false" customHeight="true" outlineLevel="0" collapsed="false">
      <c r="A16" s="25" t="s">
        <v>59</v>
      </c>
      <c r="B16" s="66" t="s">
        <v>132</v>
      </c>
      <c r="C16" s="67" t="n">
        <f aca="false">IF(B16="Да, размещен ",4,0)</f>
        <v>4</v>
      </c>
      <c r="D16" s="67"/>
      <c r="E16" s="67"/>
      <c r="F16" s="67"/>
      <c r="G16" s="68" t="n">
        <f aca="false">C16*(1-D16)*(1-E16)*(1-F16)</f>
        <v>4</v>
      </c>
      <c r="H16" s="69" t="n">
        <v>43088</v>
      </c>
      <c r="I16" s="69" t="s">
        <v>180</v>
      </c>
      <c r="J16" s="70" t="s">
        <v>187</v>
      </c>
      <c r="K16" s="70" t="s">
        <v>188</v>
      </c>
      <c r="L16" s="70" t="s">
        <v>183</v>
      </c>
      <c r="M16" s="70" t="s">
        <v>184</v>
      </c>
      <c r="N16" s="70"/>
      <c r="O16" s="74" t="s">
        <v>199</v>
      </c>
      <c r="P16" s="74" t="s">
        <v>200</v>
      </c>
    </row>
    <row r="17" s="24" customFormat="true" ht="15" hidden="false" customHeight="true" outlineLevel="0" collapsed="false">
      <c r="A17" s="82" t="s">
        <v>94</v>
      </c>
      <c r="B17" s="66" t="s">
        <v>132</v>
      </c>
      <c r="C17" s="67" t="n">
        <f aca="false">IF(B17="Да, размещен ",4,0)</f>
        <v>4</v>
      </c>
      <c r="D17" s="67"/>
      <c r="E17" s="67" t="n">
        <v>0.5</v>
      </c>
      <c r="F17" s="67"/>
      <c r="G17" s="68" t="n">
        <f aca="false">C17*(1-D17)*(1-E17)*(1-F17)</f>
        <v>2</v>
      </c>
      <c r="H17" s="69" t="n">
        <v>43069</v>
      </c>
      <c r="I17" s="69" t="n">
        <v>43083</v>
      </c>
      <c r="J17" s="70" t="s">
        <v>187</v>
      </c>
      <c r="K17" s="70" t="s">
        <v>184</v>
      </c>
      <c r="L17" s="70" t="s">
        <v>183</v>
      </c>
      <c r="M17" s="70" t="s">
        <v>184</v>
      </c>
      <c r="N17" s="70"/>
      <c r="O17" s="75" t="s">
        <v>201</v>
      </c>
      <c r="P17" s="72" t="s">
        <v>202</v>
      </c>
    </row>
    <row r="18" s="24" customFormat="true" ht="13.5" hidden="false" customHeight="true" outlineLevel="0" collapsed="false">
      <c r="A18" s="25" t="s">
        <v>34</v>
      </c>
      <c r="B18" s="66" t="s">
        <v>132</v>
      </c>
      <c r="C18" s="67" t="n">
        <f aca="false">IF(B18="Да, размещен ",4,0)</f>
        <v>4</v>
      </c>
      <c r="D18" s="67"/>
      <c r="E18" s="67"/>
      <c r="F18" s="67"/>
      <c r="G18" s="68" t="n">
        <f aca="false">C18*(1-D18)*(1-E18)*(1-F18)</f>
        <v>4</v>
      </c>
      <c r="H18" s="69" t="n">
        <v>43094</v>
      </c>
      <c r="I18" s="69" t="n">
        <v>43096</v>
      </c>
      <c r="J18" s="70" t="s">
        <v>187</v>
      </c>
      <c r="K18" s="70" t="s">
        <v>188</v>
      </c>
      <c r="L18" s="70" t="s">
        <v>183</v>
      </c>
      <c r="M18" s="70" t="s">
        <v>184</v>
      </c>
      <c r="N18" s="70"/>
      <c r="O18" s="75" t="s">
        <v>203</v>
      </c>
      <c r="P18" s="72" t="s">
        <v>186</v>
      </c>
    </row>
    <row r="19" s="24" customFormat="true" ht="15" hidden="false" customHeight="true" outlineLevel="0" collapsed="false">
      <c r="A19" s="82" t="s">
        <v>60</v>
      </c>
      <c r="B19" s="66" t="s">
        <v>132</v>
      </c>
      <c r="C19" s="67" t="n">
        <f aca="false">IF(B19="Да, размещен ",4,0)</f>
        <v>4</v>
      </c>
      <c r="D19" s="67"/>
      <c r="E19" s="67" t="n">
        <v>0.5</v>
      </c>
      <c r="F19" s="67"/>
      <c r="G19" s="68" t="n">
        <f aca="false">C19*(1-D19)*(1-E19)*(1-F19)</f>
        <v>2</v>
      </c>
      <c r="H19" s="69" t="n">
        <v>43090</v>
      </c>
      <c r="I19" s="69" t="n">
        <v>43090</v>
      </c>
      <c r="J19" s="78" t="s">
        <v>184</v>
      </c>
      <c r="K19" s="78" t="s">
        <v>184</v>
      </c>
      <c r="L19" s="70" t="s">
        <v>183</v>
      </c>
      <c r="M19" s="70" t="s">
        <v>183</v>
      </c>
      <c r="N19" s="70"/>
      <c r="O19" s="75" t="s">
        <v>204</v>
      </c>
      <c r="P19" s="72" t="s">
        <v>186</v>
      </c>
    </row>
    <row r="20" s="79" customFormat="true" ht="15" hidden="false" customHeight="true" outlineLevel="0" collapsed="false">
      <c r="A20" s="25" t="s">
        <v>61</v>
      </c>
      <c r="B20" s="66" t="s">
        <v>132</v>
      </c>
      <c r="C20" s="67" t="n">
        <f aca="false">IF(B20="Да, размещен ",4,0)</f>
        <v>4</v>
      </c>
      <c r="D20" s="67"/>
      <c r="E20" s="67"/>
      <c r="F20" s="67"/>
      <c r="G20" s="68" t="n">
        <f aca="false">C20*(1-D20)*(1-E20)*(1-F20)</f>
        <v>4</v>
      </c>
      <c r="H20" s="69" t="n">
        <v>43090</v>
      </c>
      <c r="I20" s="69" t="s">
        <v>180</v>
      </c>
      <c r="J20" s="70" t="s">
        <v>187</v>
      </c>
      <c r="K20" s="70" t="s">
        <v>188</v>
      </c>
      <c r="L20" s="70" t="s">
        <v>183</v>
      </c>
      <c r="M20" s="70" t="s">
        <v>184</v>
      </c>
      <c r="N20" s="70"/>
      <c r="O20" s="74" t="s">
        <v>205</v>
      </c>
      <c r="P20" s="72" t="s">
        <v>186</v>
      </c>
    </row>
    <row r="21" s="81" customFormat="true" ht="15" hidden="false" customHeight="true" outlineLevel="0" collapsed="false">
      <c r="A21" s="25" t="s">
        <v>35</v>
      </c>
      <c r="B21" s="66" t="s">
        <v>132</v>
      </c>
      <c r="C21" s="67" t="n">
        <f aca="false">IF(B21="Да, размещен ",4,0)</f>
        <v>4</v>
      </c>
      <c r="D21" s="77"/>
      <c r="E21" s="77"/>
      <c r="F21" s="77"/>
      <c r="G21" s="68" t="n">
        <f aca="false">C21*(1-D21)*(1-E21)*(1-F21)</f>
        <v>4</v>
      </c>
      <c r="H21" s="80" t="n">
        <v>43096</v>
      </c>
      <c r="I21" s="80" t="n">
        <v>43096</v>
      </c>
      <c r="J21" s="78" t="s">
        <v>187</v>
      </c>
      <c r="K21" s="78" t="s">
        <v>188</v>
      </c>
      <c r="L21" s="78" t="s">
        <v>183</v>
      </c>
      <c r="M21" s="70" t="s">
        <v>184</v>
      </c>
      <c r="N21" s="70"/>
      <c r="O21" s="75" t="s">
        <v>206</v>
      </c>
      <c r="P21" s="74" t="s">
        <v>207</v>
      </c>
    </row>
    <row r="22" s="24" customFormat="true" ht="15" hidden="false" customHeight="true" outlineLevel="0" collapsed="false">
      <c r="A22" s="25" t="s">
        <v>62</v>
      </c>
      <c r="B22" s="66" t="s">
        <v>132</v>
      </c>
      <c r="C22" s="67" t="n">
        <f aca="false">IF(B22="Да, размещен ",4,0)</f>
        <v>4</v>
      </c>
      <c r="D22" s="77"/>
      <c r="E22" s="77"/>
      <c r="F22" s="77"/>
      <c r="G22" s="68" t="n">
        <f aca="false">C22*(1-D22)*(1-E22)*(1-F22)</f>
        <v>4</v>
      </c>
      <c r="H22" s="80" t="n">
        <v>43087</v>
      </c>
      <c r="I22" s="80" t="s">
        <v>180</v>
      </c>
      <c r="J22" s="78" t="s">
        <v>187</v>
      </c>
      <c r="K22" s="78" t="s">
        <v>208</v>
      </c>
      <c r="L22" s="78" t="s">
        <v>183</v>
      </c>
      <c r="M22" s="70" t="s">
        <v>184</v>
      </c>
      <c r="N22" s="78"/>
      <c r="O22" s="72" t="s">
        <v>209</v>
      </c>
      <c r="P22" s="75" t="s">
        <v>210</v>
      </c>
    </row>
    <row r="23" customFormat="false" ht="15" hidden="false" customHeight="true" outlineLevel="0" collapsed="false">
      <c r="A23" s="25" t="s">
        <v>45</v>
      </c>
      <c r="B23" s="66" t="s">
        <v>132</v>
      </c>
      <c r="C23" s="67" t="n">
        <f aca="false">IF(B23="Да, размещен ",4,0)</f>
        <v>4</v>
      </c>
      <c r="D23" s="67"/>
      <c r="E23" s="67"/>
      <c r="F23" s="67"/>
      <c r="G23" s="68" t="n">
        <f aca="false">C23*(1-D23)*(1-E23)*(1-F23)</f>
        <v>4</v>
      </c>
      <c r="H23" s="69" t="n">
        <v>43094</v>
      </c>
      <c r="I23" s="69" t="n">
        <v>43098</v>
      </c>
      <c r="J23" s="70" t="s">
        <v>187</v>
      </c>
      <c r="K23" s="70" t="s">
        <v>182</v>
      </c>
      <c r="L23" s="70" t="s">
        <v>183</v>
      </c>
      <c r="M23" s="70" t="s">
        <v>184</v>
      </c>
      <c r="N23" s="70"/>
      <c r="O23" s="75" t="s">
        <v>211</v>
      </c>
      <c r="P23" s="74" t="s">
        <v>212</v>
      </c>
    </row>
    <row r="24" s="65" customFormat="true" ht="15" hidden="false" customHeight="true" outlineLevel="0" collapsed="false">
      <c r="A24" s="25" t="s">
        <v>63</v>
      </c>
      <c r="B24" s="66" t="s">
        <v>132</v>
      </c>
      <c r="C24" s="67" t="n">
        <f aca="false">IF(B24="Да, размещен ",4,0)</f>
        <v>4</v>
      </c>
      <c r="D24" s="67"/>
      <c r="E24" s="67"/>
      <c r="F24" s="67"/>
      <c r="G24" s="68" t="n">
        <f aca="false">C24*(1-D24)*(1-E24)*(1-F24)</f>
        <v>4</v>
      </c>
      <c r="H24" s="69" t="n">
        <v>43068</v>
      </c>
      <c r="I24" s="69" t="s">
        <v>180</v>
      </c>
      <c r="J24" s="70" t="s">
        <v>181</v>
      </c>
      <c r="K24" s="70" t="s">
        <v>182</v>
      </c>
      <c r="L24" s="70" t="s">
        <v>183</v>
      </c>
      <c r="M24" s="70" t="s">
        <v>184</v>
      </c>
      <c r="N24" s="70"/>
      <c r="O24" s="72" t="s">
        <v>213</v>
      </c>
      <c r="P24" s="83" t="s">
        <v>214</v>
      </c>
    </row>
    <row r="25" s="65" customFormat="true" ht="15" hidden="false" customHeight="true" outlineLevel="0" collapsed="false">
      <c r="A25" s="59" t="s">
        <v>110</v>
      </c>
      <c r="B25" s="84"/>
      <c r="C25" s="60"/>
      <c r="D25" s="84"/>
      <c r="E25" s="85"/>
      <c r="F25" s="85"/>
      <c r="G25" s="86"/>
      <c r="H25" s="87"/>
      <c r="I25" s="85"/>
      <c r="J25" s="85"/>
      <c r="K25" s="85"/>
      <c r="L25" s="85"/>
      <c r="M25" s="85"/>
      <c r="N25" s="88"/>
      <c r="O25" s="89"/>
      <c r="P25" s="89"/>
    </row>
    <row r="26" s="93" customFormat="true" ht="15" hidden="false" customHeight="true" outlineLevel="0" collapsed="false">
      <c r="A26" s="82" t="s">
        <v>77</v>
      </c>
      <c r="B26" s="90" t="s">
        <v>132</v>
      </c>
      <c r="C26" s="77" t="n">
        <f aca="false">IF(B26="Да, размещен ",4,0)</f>
        <v>4</v>
      </c>
      <c r="D26" s="77"/>
      <c r="E26" s="77"/>
      <c r="F26" s="77"/>
      <c r="G26" s="91" t="n">
        <f aca="false">C26*(1-D26)*(1-E26)*(1-F26)</f>
        <v>4</v>
      </c>
      <c r="H26" s="80" t="n">
        <v>43090</v>
      </c>
      <c r="I26" s="80" t="s">
        <v>180</v>
      </c>
      <c r="J26" s="78" t="s">
        <v>187</v>
      </c>
      <c r="K26" s="78" t="s">
        <v>182</v>
      </c>
      <c r="L26" s="78" t="s">
        <v>183</v>
      </c>
      <c r="M26" s="78" t="s">
        <v>184</v>
      </c>
      <c r="N26" s="78"/>
      <c r="O26" s="92" t="s">
        <v>215</v>
      </c>
      <c r="P26" s="92" t="s">
        <v>216</v>
      </c>
    </row>
    <row r="27" customFormat="false" ht="15" hidden="false" customHeight="true" outlineLevel="0" collapsed="false">
      <c r="A27" s="25" t="s">
        <v>95</v>
      </c>
      <c r="B27" s="66" t="s">
        <v>132</v>
      </c>
      <c r="C27" s="67" t="n">
        <f aca="false">IF(B27="Да, размещен ",4,0)</f>
        <v>4</v>
      </c>
      <c r="D27" s="67"/>
      <c r="E27" s="67"/>
      <c r="F27" s="67"/>
      <c r="G27" s="68" t="n">
        <f aca="false">C27*(1-D27)*(1-E27)*(1-F27)</f>
        <v>4</v>
      </c>
      <c r="H27" s="69" t="n">
        <v>43076</v>
      </c>
      <c r="I27" s="69" t="s">
        <v>180</v>
      </c>
      <c r="J27" s="70" t="s">
        <v>181</v>
      </c>
      <c r="K27" s="70" t="s">
        <v>182</v>
      </c>
      <c r="L27" s="70" t="s">
        <v>183</v>
      </c>
      <c r="M27" s="78" t="s">
        <v>184</v>
      </c>
      <c r="N27" s="70"/>
      <c r="O27" s="75" t="s">
        <v>217</v>
      </c>
      <c r="P27" s="72" t="s">
        <v>186</v>
      </c>
    </row>
    <row r="28" customFormat="false" ht="15" hidden="false" customHeight="true" outlineLevel="0" collapsed="false">
      <c r="A28" s="25" t="s">
        <v>64</v>
      </c>
      <c r="B28" s="66" t="s">
        <v>132</v>
      </c>
      <c r="C28" s="67" t="n">
        <f aca="false">IF(B28="Да, размещен ",4,0)</f>
        <v>4</v>
      </c>
      <c r="D28" s="67"/>
      <c r="E28" s="67"/>
      <c r="F28" s="67"/>
      <c r="G28" s="68" t="n">
        <f aca="false">C28*(1-D28)*(1-E28)*(1-F28)</f>
        <v>4</v>
      </c>
      <c r="H28" s="69" t="n">
        <v>43084</v>
      </c>
      <c r="I28" s="69" t="s">
        <v>180</v>
      </c>
      <c r="J28" s="70" t="s">
        <v>187</v>
      </c>
      <c r="K28" s="70" t="s">
        <v>188</v>
      </c>
      <c r="L28" s="70" t="s">
        <v>183</v>
      </c>
      <c r="M28" s="78" t="s">
        <v>184</v>
      </c>
      <c r="N28" s="70"/>
      <c r="O28" s="74" t="s">
        <v>218</v>
      </c>
      <c r="P28" s="72" t="s">
        <v>186</v>
      </c>
    </row>
    <row r="29" customFormat="false" ht="15" hidden="false" customHeight="true" outlineLevel="0" collapsed="false">
      <c r="A29" s="25" t="s">
        <v>52</v>
      </c>
      <c r="B29" s="66" t="s">
        <v>132</v>
      </c>
      <c r="C29" s="67" t="n">
        <f aca="false">IF(B29="Да, размещен ",4,0)</f>
        <v>4</v>
      </c>
      <c r="D29" s="67"/>
      <c r="E29" s="67"/>
      <c r="F29" s="94"/>
      <c r="G29" s="68" t="n">
        <f aca="false">C29*(1-D29)*(1-E29)*(1-F29)</f>
        <v>4</v>
      </c>
      <c r="H29" s="69" t="n">
        <v>43084</v>
      </c>
      <c r="I29" s="69" t="n">
        <v>43094</v>
      </c>
      <c r="J29" s="70" t="s">
        <v>187</v>
      </c>
      <c r="K29" s="70" t="s">
        <v>188</v>
      </c>
      <c r="L29" s="70" t="s">
        <v>183</v>
      </c>
      <c r="M29" s="78" t="s">
        <v>184</v>
      </c>
      <c r="N29" s="70"/>
      <c r="O29" s="74" t="s">
        <v>219</v>
      </c>
      <c r="P29" s="72" t="s">
        <v>186</v>
      </c>
    </row>
    <row r="30" s="95" customFormat="true" ht="15" hidden="false" customHeight="true" outlineLevel="0" collapsed="false">
      <c r="A30" s="82" t="s">
        <v>79</v>
      </c>
      <c r="B30" s="90" t="s">
        <v>132</v>
      </c>
      <c r="C30" s="77" t="n">
        <f aca="false">IF(B30="Да, размещен ",4,0)</f>
        <v>4</v>
      </c>
      <c r="D30" s="77"/>
      <c r="E30" s="77"/>
      <c r="F30" s="77"/>
      <c r="G30" s="91" t="n">
        <f aca="false">C30*(1-D30)*(1-E30)*(1-F30)</f>
        <v>4</v>
      </c>
      <c r="H30" s="80" t="n">
        <v>43088</v>
      </c>
      <c r="I30" s="80" t="s">
        <v>180</v>
      </c>
      <c r="J30" s="78" t="s">
        <v>187</v>
      </c>
      <c r="K30" s="78" t="s">
        <v>182</v>
      </c>
      <c r="L30" s="78" t="s">
        <v>183</v>
      </c>
      <c r="M30" s="78" t="s">
        <v>184</v>
      </c>
      <c r="N30" s="78"/>
      <c r="O30" s="92" t="s">
        <v>220</v>
      </c>
      <c r="P30" s="72" t="s">
        <v>186</v>
      </c>
    </row>
    <row r="31" s="24" customFormat="true" ht="15" hidden="false" customHeight="true" outlineLevel="0" collapsed="false">
      <c r="A31" s="25" t="s">
        <v>65</v>
      </c>
      <c r="B31" s="66" t="s">
        <v>132</v>
      </c>
      <c r="C31" s="67" t="n">
        <f aca="false">IF(B31="Да, размещен ",4,0)</f>
        <v>4</v>
      </c>
      <c r="D31" s="67"/>
      <c r="E31" s="77" t="n">
        <v>0.5</v>
      </c>
      <c r="F31" s="67"/>
      <c r="G31" s="68" t="n">
        <f aca="false">C31*(1-D31)*(1-E31)*(1-F31)</f>
        <v>2</v>
      </c>
      <c r="H31" s="69" t="n">
        <v>43090</v>
      </c>
      <c r="I31" s="69" t="s">
        <v>180</v>
      </c>
      <c r="J31" s="70" t="s">
        <v>187</v>
      </c>
      <c r="K31" s="70" t="s">
        <v>184</v>
      </c>
      <c r="L31" s="70" t="s">
        <v>183</v>
      </c>
      <c r="M31" s="78" t="s">
        <v>184</v>
      </c>
      <c r="N31" s="70"/>
      <c r="O31" s="75" t="s">
        <v>221</v>
      </c>
      <c r="P31" s="92" t="s">
        <v>222</v>
      </c>
    </row>
    <row r="32" customFormat="false" ht="15" hidden="false" customHeight="true" outlineLevel="0" collapsed="false">
      <c r="A32" s="25" t="s">
        <v>46</v>
      </c>
      <c r="B32" s="66" t="s">
        <v>132</v>
      </c>
      <c r="C32" s="67" t="n">
        <f aca="false">IF(B32="Да, размещен ",4,0)</f>
        <v>4</v>
      </c>
      <c r="D32" s="67"/>
      <c r="E32" s="67"/>
      <c r="F32" s="67"/>
      <c r="G32" s="68" t="n">
        <f aca="false">C32*(1-D32)*(1-E32)*(1-F32)</f>
        <v>4</v>
      </c>
      <c r="H32" s="69" t="n">
        <v>43091</v>
      </c>
      <c r="I32" s="69" t="s">
        <v>180</v>
      </c>
      <c r="J32" s="70" t="s">
        <v>187</v>
      </c>
      <c r="K32" s="70" t="s">
        <v>182</v>
      </c>
      <c r="L32" s="70" t="s">
        <v>183</v>
      </c>
      <c r="M32" s="78" t="s">
        <v>184</v>
      </c>
      <c r="N32" s="70"/>
      <c r="O32" s="74" t="s">
        <v>223</v>
      </c>
      <c r="P32" s="74" t="s">
        <v>224</v>
      </c>
    </row>
    <row r="33" customFormat="false" ht="15" hidden="false" customHeight="true" outlineLevel="0" collapsed="false">
      <c r="A33" s="25" t="s">
        <v>92</v>
      </c>
      <c r="B33" s="66" t="s">
        <v>132</v>
      </c>
      <c r="C33" s="67" t="n">
        <f aca="false">IF(B33="Да, размещен ",4,0)</f>
        <v>4</v>
      </c>
      <c r="D33" s="67"/>
      <c r="E33" s="77" t="n">
        <v>0.5</v>
      </c>
      <c r="F33" s="77"/>
      <c r="G33" s="68" t="n">
        <f aca="false">C33*(1-D33)*(1-E33)*(1-F33)</f>
        <v>2</v>
      </c>
      <c r="H33" s="69" t="n">
        <v>43097</v>
      </c>
      <c r="I33" s="69" t="n">
        <v>43110</v>
      </c>
      <c r="J33" s="70" t="s">
        <v>187</v>
      </c>
      <c r="K33" s="70" t="s">
        <v>184</v>
      </c>
      <c r="L33" s="70" t="s">
        <v>183</v>
      </c>
      <c r="M33" s="78" t="s">
        <v>184</v>
      </c>
      <c r="N33" s="70"/>
      <c r="O33" s="74" t="s">
        <v>225</v>
      </c>
      <c r="P33" s="75" t="s">
        <v>226</v>
      </c>
    </row>
    <row r="34" customFormat="false" ht="15" hidden="false" customHeight="true" outlineLevel="0" collapsed="false">
      <c r="A34" s="82" t="s">
        <v>66</v>
      </c>
      <c r="B34" s="66" t="s">
        <v>133</v>
      </c>
      <c r="C34" s="67" t="n">
        <f aca="false">IF(B34="Да, размещен ",4,0)</f>
        <v>0</v>
      </c>
      <c r="D34" s="67"/>
      <c r="E34" s="67"/>
      <c r="F34" s="67"/>
      <c r="G34" s="68" t="n">
        <f aca="false">C34*(1-D34)*(1-E34)*(1-F34)</f>
        <v>0</v>
      </c>
      <c r="H34" s="96" t="n">
        <v>43095</v>
      </c>
      <c r="I34" s="97"/>
      <c r="J34" s="97"/>
      <c r="K34" s="97"/>
      <c r="L34" s="97"/>
      <c r="M34" s="78"/>
      <c r="N34" s="97"/>
      <c r="O34" s="72" t="s">
        <v>227</v>
      </c>
      <c r="P34" s="74" t="s">
        <v>228</v>
      </c>
    </row>
    <row r="35" customFormat="false" ht="15" hidden="false" customHeight="true" outlineLevel="0" collapsed="false">
      <c r="A35" s="25" t="s">
        <v>28</v>
      </c>
      <c r="B35" s="66" t="s">
        <v>132</v>
      </c>
      <c r="C35" s="67" t="n">
        <f aca="false">IF(B35="Да, размещен ",4,0)</f>
        <v>4</v>
      </c>
      <c r="D35" s="67"/>
      <c r="E35" s="67"/>
      <c r="F35" s="67"/>
      <c r="G35" s="68" t="n">
        <f aca="false">C35*(1-D35)*(1-E35)*(1-F35)</f>
        <v>4</v>
      </c>
      <c r="H35" s="69" t="n">
        <v>43073</v>
      </c>
      <c r="I35" s="69" t="s">
        <v>180</v>
      </c>
      <c r="J35" s="70" t="s">
        <v>181</v>
      </c>
      <c r="K35" s="70" t="s">
        <v>182</v>
      </c>
      <c r="L35" s="70" t="s">
        <v>183</v>
      </c>
      <c r="M35" s="78" t="s">
        <v>184</v>
      </c>
      <c r="N35" s="70"/>
      <c r="O35" s="75" t="s">
        <v>229</v>
      </c>
      <c r="P35" s="72" t="s">
        <v>186</v>
      </c>
    </row>
    <row r="36" customFormat="false" ht="15" hidden="false" customHeight="true" outlineLevel="0" collapsed="false">
      <c r="A36" s="25" t="s">
        <v>19</v>
      </c>
      <c r="B36" s="66" t="s">
        <v>132</v>
      </c>
      <c r="C36" s="67" t="n">
        <f aca="false">IF(B36="Да, размещен ",4,0)</f>
        <v>4</v>
      </c>
      <c r="D36" s="67"/>
      <c r="E36" s="67"/>
      <c r="F36" s="67"/>
      <c r="G36" s="68" t="n">
        <f aca="false">C36*(1-D36)*(1-E36)*(1-F36)</f>
        <v>4</v>
      </c>
      <c r="H36" s="69" t="n">
        <v>43077</v>
      </c>
      <c r="I36" s="69" t="s">
        <v>180</v>
      </c>
      <c r="J36" s="70" t="s">
        <v>187</v>
      </c>
      <c r="K36" s="70" t="s">
        <v>188</v>
      </c>
      <c r="L36" s="70" t="s">
        <v>183</v>
      </c>
      <c r="M36" s="78" t="s">
        <v>184</v>
      </c>
      <c r="N36" s="70"/>
      <c r="O36" s="75" t="s">
        <v>230</v>
      </c>
      <c r="P36" s="72" t="s">
        <v>186</v>
      </c>
    </row>
    <row r="37" s="65" customFormat="true" ht="15" hidden="false" customHeight="true" outlineLevel="0" collapsed="false">
      <c r="A37" s="59" t="s">
        <v>111</v>
      </c>
      <c r="B37" s="84"/>
      <c r="C37" s="60"/>
      <c r="D37" s="84"/>
      <c r="E37" s="85"/>
      <c r="F37" s="85"/>
      <c r="G37" s="86"/>
      <c r="H37" s="87"/>
      <c r="I37" s="85"/>
      <c r="J37" s="85"/>
      <c r="K37" s="85"/>
      <c r="L37" s="85"/>
      <c r="M37" s="85"/>
      <c r="N37" s="85"/>
      <c r="O37" s="89"/>
      <c r="P37" s="89"/>
    </row>
    <row r="38" s="79" customFormat="true" ht="15" hidden="false" customHeight="true" outlineLevel="0" collapsed="false">
      <c r="A38" s="25" t="s">
        <v>20</v>
      </c>
      <c r="B38" s="66" t="s">
        <v>132</v>
      </c>
      <c r="C38" s="67" t="n">
        <f aca="false">IF(B38="Да, размещен ",4,0)</f>
        <v>4</v>
      </c>
      <c r="D38" s="67"/>
      <c r="E38" s="67"/>
      <c r="F38" s="67"/>
      <c r="G38" s="68" t="n">
        <f aca="false">C38*(1-D38)*(1-E38)*(1-F38)</f>
        <v>4</v>
      </c>
      <c r="H38" s="69" t="n">
        <v>43087</v>
      </c>
      <c r="I38" s="69" t="n">
        <v>43088</v>
      </c>
      <c r="J38" s="70" t="s">
        <v>187</v>
      </c>
      <c r="K38" s="70" t="s">
        <v>188</v>
      </c>
      <c r="L38" s="70" t="s">
        <v>183</v>
      </c>
      <c r="M38" s="70" t="s">
        <v>184</v>
      </c>
      <c r="N38" s="70"/>
      <c r="O38" s="75" t="s">
        <v>231</v>
      </c>
      <c r="P38" s="74" t="s">
        <v>186</v>
      </c>
    </row>
    <row r="39" s="79" customFormat="true" ht="15" hidden="false" customHeight="true" outlineLevel="0" collapsed="false">
      <c r="A39" s="25" t="s">
        <v>76</v>
      </c>
      <c r="B39" s="66" t="s">
        <v>132</v>
      </c>
      <c r="C39" s="67" t="n">
        <f aca="false">IF(B39="Да, размещен ",4,0)</f>
        <v>4</v>
      </c>
      <c r="D39" s="67"/>
      <c r="E39" s="67"/>
      <c r="F39" s="67" t="n">
        <v>0.5</v>
      </c>
      <c r="G39" s="68" t="n">
        <f aca="false">C39*(1-D39)*(1-E39)*(1-F39)</f>
        <v>2</v>
      </c>
      <c r="H39" s="69" t="n">
        <v>43089</v>
      </c>
      <c r="I39" s="69" t="s">
        <v>180</v>
      </c>
      <c r="J39" s="70" t="s">
        <v>187</v>
      </c>
      <c r="K39" s="78" t="s">
        <v>208</v>
      </c>
      <c r="L39" s="70" t="s">
        <v>183</v>
      </c>
      <c r="M39" s="78" t="s">
        <v>184</v>
      </c>
      <c r="N39" s="98" t="s">
        <v>232</v>
      </c>
      <c r="O39" s="75" t="s">
        <v>233</v>
      </c>
      <c r="P39" s="72" t="s">
        <v>186</v>
      </c>
    </row>
    <row r="40" s="100" customFormat="true" ht="15" hidden="false" customHeight="true" outlineLevel="0" collapsed="false">
      <c r="A40" s="25" t="s">
        <v>21</v>
      </c>
      <c r="B40" s="66" t="s">
        <v>132</v>
      </c>
      <c r="C40" s="67" t="n">
        <f aca="false">IF(B40="Да, размещен ",4,0)</f>
        <v>4</v>
      </c>
      <c r="D40" s="67"/>
      <c r="E40" s="67"/>
      <c r="F40" s="67"/>
      <c r="G40" s="68" t="n">
        <f aca="false">C40*(1-D40)*(1-E40)*(1-F40)</f>
        <v>4</v>
      </c>
      <c r="H40" s="69" t="n">
        <v>43091</v>
      </c>
      <c r="I40" s="69" t="n">
        <v>43461</v>
      </c>
      <c r="J40" s="70" t="s">
        <v>181</v>
      </c>
      <c r="K40" s="70" t="s">
        <v>182</v>
      </c>
      <c r="L40" s="70" t="s">
        <v>183</v>
      </c>
      <c r="M40" s="70" t="s">
        <v>184</v>
      </c>
      <c r="N40" s="70"/>
      <c r="O40" s="99" t="s">
        <v>234</v>
      </c>
      <c r="P40" s="99" t="s">
        <v>235</v>
      </c>
    </row>
    <row r="41" customFormat="false" ht="15" hidden="false" customHeight="true" outlineLevel="0" collapsed="false">
      <c r="A41" s="25" t="s">
        <v>36</v>
      </c>
      <c r="B41" s="66" t="s">
        <v>132</v>
      </c>
      <c r="C41" s="67" t="n">
        <f aca="false">IF(B41="Да, размещен ",4,0)</f>
        <v>4</v>
      </c>
      <c r="D41" s="67"/>
      <c r="E41" s="77"/>
      <c r="F41" s="67"/>
      <c r="G41" s="68" t="n">
        <f aca="false">C41*(1-D41)*(1-E41)*(1-F41)</f>
        <v>4</v>
      </c>
      <c r="H41" s="69" t="n">
        <v>43089</v>
      </c>
      <c r="I41" s="69" t="n">
        <v>43091</v>
      </c>
      <c r="J41" s="78" t="s">
        <v>183</v>
      </c>
      <c r="K41" s="78" t="s">
        <v>188</v>
      </c>
      <c r="L41" s="78" t="s">
        <v>183</v>
      </c>
      <c r="M41" s="78" t="s">
        <v>184</v>
      </c>
      <c r="N41" s="78"/>
      <c r="O41" s="75" t="s">
        <v>236</v>
      </c>
      <c r="P41" s="75" t="s">
        <v>237</v>
      </c>
    </row>
    <row r="42" s="24" customFormat="true" ht="15" hidden="false" customHeight="true" outlineLevel="0" collapsed="false">
      <c r="A42" s="25" t="s">
        <v>22</v>
      </c>
      <c r="B42" s="66" t="s">
        <v>132</v>
      </c>
      <c r="C42" s="67" t="n">
        <f aca="false">IF(B42="Да, размещен ",4,0)</f>
        <v>4</v>
      </c>
      <c r="D42" s="67"/>
      <c r="E42" s="77"/>
      <c r="F42" s="67"/>
      <c r="G42" s="68" t="n">
        <f aca="false">C42*(1-D42)*(1-E42)*(1-F42)</f>
        <v>4</v>
      </c>
      <c r="H42" s="69" t="n">
        <v>43087</v>
      </c>
      <c r="I42" s="80" t="s">
        <v>180</v>
      </c>
      <c r="J42" s="78" t="s">
        <v>183</v>
      </c>
      <c r="K42" s="78" t="s">
        <v>188</v>
      </c>
      <c r="L42" s="78" t="s">
        <v>183</v>
      </c>
      <c r="M42" s="78" t="s">
        <v>184</v>
      </c>
      <c r="N42" s="78"/>
      <c r="O42" s="75" t="s">
        <v>238</v>
      </c>
      <c r="P42" s="74" t="s">
        <v>186</v>
      </c>
    </row>
    <row r="43" s="79" customFormat="true" ht="15" hidden="false" customHeight="true" outlineLevel="0" collapsed="false">
      <c r="A43" s="25" t="s">
        <v>29</v>
      </c>
      <c r="B43" s="66" t="s">
        <v>132</v>
      </c>
      <c r="C43" s="67" t="n">
        <f aca="false">IF(B43="Да, размещен ",4,0)</f>
        <v>4</v>
      </c>
      <c r="D43" s="67"/>
      <c r="E43" s="101"/>
      <c r="F43" s="101"/>
      <c r="G43" s="68" t="n">
        <f aca="false">C43*(1-D43)*(1-E43)*(1-F43)</f>
        <v>4</v>
      </c>
      <c r="H43" s="69" t="n">
        <v>43084</v>
      </c>
      <c r="I43" s="80" t="n">
        <v>43084</v>
      </c>
      <c r="J43" s="78" t="s">
        <v>187</v>
      </c>
      <c r="K43" s="78" t="s">
        <v>188</v>
      </c>
      <c r="L43" s="78" t="s">
        <v>183</v>
      </c>
      <c r="M43" s="78" t="s">
        <v>184</v>
      </c>
      <c r="N43" s="78"/>
      <c r="O43" s="75" t="s">
        <v>239</v>
      </c>
      <c r="P43" s="74" t="s">
        <v>240</v>
      </c>
    </row>
    <row r="44" s="81" customFormat="true" ht="15" hidden="false" customHeight="true" outlineLevel="0" collapsed="false">
      <c r="A44" s="25" t="s">
        <v>23</v>
      </c>
      <c r="B44" s="66" t="s">
        <v>132</v>
      </c>
      <c r="C44" s="67" t="n">
        <f aca="false">IF(B44="Да, размещен ",4,0)</f>
        <v>4</v>
      </c>
      <c r="D44" s="67"/>
      <c r="E44" s="67"/>
      <c r="F44" s="67"/>
      <c r="G44" s="68" t="n">
        <f aca="false">C44*(1-D44)*(1-E44)*(1-F44)</f>
        <v>4</v>
      </c>
      <c r="H44" s="69" t="n">
        <v>43090</v>
      </c>
      <c r="I44" s="69" t="n">
        <v>43094</v>
      </c>
      <c r="J44" s="70" t="s">
        <v>187</v>
      </c>
      <c r="K44" s="70" t="s">
        <v>182</v>
      </c>
      <c r="L44" s="70" t="s">
        <v>183</v>
      </c>
      <c r="M44" s="70" t="s">
        <v>184</v>
      </c>
      <c r="N44" s="70"/>
      <c r="O44" s="99" t="s">
        <v>241</v>
      </c>
      <c r="P44" s="71" t="s">
        <v>242</v>
      </c>
    </row>
    <row r="45" s="81" customFormat="true" ht="15" hidden="false" customHeight="true" outlineLevel="0" collapsed="false">
      <c r="A45" s="25" t="s">
        <v>42</v>
      </c>
      <c r="B45" s="66" t="s">
        <v>132</v>
      </c>
      <c r="C45" s="67" t="n">
        <f aca="false">IF(B45="Да, размещен ",4,0)</f>
        <v>4</v>
      </c>
      <c r="D45" s="67"/>
      <c r="E45" s="67"/>
      <c r="F45" s="67"/>
      <c r="G45" s="68" t="n">
        <f aca="false">C45*(1-D45)*(1-E45)*(1-F45)</f>
        <v>4</v>
      </c>
      <c r="H45" s="69" t="n">
        <v>43095</v>
      </c>
      <c r="I45" s="69" t="n">
        <v>43096</v>
      </c>
      <c r="J45" s="70" t="s">
        <v>181</v>
      </c>
      <c r="K45" s="70" t="s">
        <v>182</v>
      </c>
      <c r="L45" s="70" t="s">
        <v>183</v>
      </c>
      <c r="M45" s="70" t="s">
        <v>184</v>
      </c>
      <c r="N45" s="70"/>
      <c r="O45" s="102" t="s">
        <v>243</v>
      </c>
      <c r="P45" s="71" t="s">
        <v>244</v>
      </c>
    </row>
    <row r="46" s="65" customFormat="true" ht="15" hidden="false" customHeight="false" outlineLevel="0" collapsed="false">
      <c r="A46" s="59" t="s">
        <v>112</v>
      </c>
      <c r="B46" s="84"/>
      <c r="C46" s="60"/>
      <c r="D46" s="84"/>
      <c r="E46" s="85"/>
      <c r="F46" s="85"/>
      <c r="G46" s="86"/>
      <c r="H46" s="87"/>
      <c r="I46" s="85"/>
      <c r="J46" s="85"/>
      <c r="K46" s="85"/>
      <c r="L46" s="85"/>
      <c r="M46" s="85"/>
      <c r="N46" s="85"/>
      <c r="O46" s="89"/>
      <c r="P46" s="89"/>
    </row>
    <row r="47" s="79" customFormat="true" ht="15" hidden="false" customHeight="true" outlineLevel="0" collapsed="false">
      <c r="A47" s="25" t="s">
        <v>80</v>
      </c>
      <c r="B47" s="66" t="s">
        <v>132</v>
      </c>
      <c r="C47" s="67" t="n">
        <f aca="false">IF(B47="Да, размещен ",4,0)</f>
        <v>4</v>
      </c>
      <c r="D47" s="67"/>
      <c r="E47" s="67" t="n">
        <v>0.5</v>
      </c>
      <c r="F47" s="67"/>
      <c r="G47" s="68" t="n">
        <f aca="false">C47*(1-D47)*(1-E47)*(1-F47)</f>
        <v>2</v>
      </c>
      <c r="H47" s="69" t="n">
        <v>43095</v>
      </c>
      <c r="I47" s="69" t="s">
        <v>180</v>
      </c>
      <c r="J47" s="70" t="s">
        <v>184</v>
      </c>
      <c r="K47" s="70" t="s">
        <v>184</v>
      </c>
      <c r="L47" s="70" t="s">
        <v>183</v>
      </c>
      <c r="M47" s="70" t="s">
        <v>184</v>
      </c>
      <c r="N47" s="70"/>
      <c r="O47" s="75" t="s">
        <v>245</v>
      </c>
      <c r="P47" s="75" t="s">
        <v>246</v>
      </c>
    </row>
    <row r="48" s="79" customFormat="true" ht="13.5" hidden="false" customHeight="true" outlineLevel="0" collapsed="false">
      <c r="A48" s="25" t="s">
        <v>247</v>
      </c>
      <c r="B48" s="66" t="s">
        <v>132</v>
      </c>
      <c r="C48" s="67" t="n">
        <f aca="false">IF(B48="Да, размещен ",4,0)</f>
        <v>4</v>
      </c>
      <c r="D48" s="67" t="n">
        <v>0.5</v>
      </c>
      <c r="E48" s="67"/>
      <c r="F48" s="67"/>
      <c r="G48" s="68" t="n">
        <f aca="false">C48*(1-D48)*(1-E48)*(1-F48)</f>
        <v>2</v>
      </c>
      <c r="H48" s="69" t="n">
        <v>43095</v>
      </c>
      <c r="I48" s="69" t="n">
        <v>43110</v>
      </c>
      <c r="J48" s="70" t="s">
        <v>183</v>
      </c>
      <c r="K48" s="70" t="s">
        <v>188</v>
      </c>
      <c r="L48" s="70" t="s">
        <v>183</v>
      </c>
      <c r="M48" s="70" t="s">
        <v>184</v>
      </c>
      <c r="N48" s="102" t="s">
        <v>248</v>
      </c>
      <c r="O48" s="75" t="s">
        <v>249</v>
      </c>
      <c r="P48" s="74" t="s">
        <v>186</v>
      </c>
    </row>
    <row r="49" customFormat="false" ht="15" hidden="false" customHeight="true" outlineLevel="0" collapsed="false">
      <c r="A49" s="25" t="s">
        <v>67</v>
      </c>
      <c r="B49" s="66" t="s">
        <v>132</v>
      </c>
      <c r="C49" s="67" t="n">
        <f aca="false">IF(B49="Да, размещен ",4,0)</f>
        <v>4</v>
      </c>
      <c r="D49" s="67"/>
      <c r="E49" s="67"/>
      <c r="F49" s="67"/>
      <c r="G49" s="68" t="n">
        <f aca="false">C49*(1-D49)*(1-E49)*(1-F49)</f>
        <v>4</v>
      </c>
      <c r="H49" s="69" t="n">
        <v>43097</v>
      </c>
      <c r="I49" s="69" t="s">
        <v>180</v>
      </c>
      <c r="J49" s="70" t="s">
        <v>187</v>
      </c>
      <c r="K49" s="70" t="s">
        <v>182</v>
      </c>
      <c r="L49" s="70" t="s">
        <v>183</v>
      </c>
      <c r="M49" s="70" t="s">
        <v>184</v>
      </c>
      <c r="N49" s="70"/>
      <c r="O49" s="98" t="s">
        <v>250</v>
      </c>
      <c r="P49" s="74" t="s">
        <v>186</v>
      </c>
    </row>
    <row r="50" customFormat="false" ht="15" hidden="false" customHeight="true" outlineLevel="0" collapsed="false">
      <c r="A50" s="25" t="s">
        <v>82</v>
      </c>
      <c r="B50" s="66" t="s">
        <v>132</v>
      </c>
      <c r="C50" s="67" t="n">
        <f aca="false">IF(B50="Да, размещен ",4,0)</f>
        <v>4</v>
      </c>
      <c r="D50" s="67" t="n">
        <v>0.5</v>
      </c>
      <c r="E50" s="67"/>
      <c r="F50" s="67"/>
      <c r="G50" s="68" t="n">
        <f aca="false">C50*(1-D50)*(1-E50)*(1-F50)</f>
        <v>2</v>
      </c>
      <c r="H50" s="69" t="n">
        <v>43094</v>
      </c>
      <c r="I50" s="69" t="n">
        <v>43094</v>
      </c>
      <c r="J50" s="70" t="s">
        <v>187</v>
      </c>
      <c r="K50" s="70" t="s">
        <v>188</v>
      </c>
      <c r="L50" s="70" t="s">
        <v>183</v>
      </c>
      <c r="M50" s="70" t="s">
        <v>184</v>
      </c>
      <c r="N50" s="102" t="s">
        <v>251</v>
      </c>
      <c r="O50" s="75" t="s">
        <v>252</v>
      </c>
      <c r="P50" s="74" t="s">
        <v>186</v>
      </c>
    </row>
    <row r="51" s="79" customFormat="true" ht="15" hidden="false" customHeight="true" outlineLevel="0" collapsed="false">
      <c r="A51" s="25" t="s">
        <v>83</v>
      </c>
      <c r="B51" s="66" t="s">
        <v>132</v>
      </c>
      <c r="C51" s="67" t="n">
        <f aca="false">IF(B51="Да, размещен ",4,0)</f>
        <v>4</v>
      </c>
      <c r="D51" s="67"/>
      <c r="E51" s="67"/>
      <c r="F51" s="67"/>
      <c r="G51" s="68" t="n">
        <f aca="false">C51*(1-D51)*(1-E51)*(1-F51)</f>
        <v>4</v>
      </c>
      <c r="H51" s="69" t="n">
        <v>43090</v>
      </c>
      <c r="I51" s="69" t="n">
        <v>43090</v>
      </c>
      <c r="J51" s="70" t="s">
        <v>187</v>
      </c>
      <c r="K51" s="70" t="s">
        <v>188</v>
      </c>
      <c r="L51" s="70" t="s">
        <v>183</v>
      </c>
      <c r="M51" s="70" t="s">
        <v>184</v>
      </c>
      <c r="N51" s="70"/>
      <c r="O51" s="74" t="s">
        <v>253</v>
      </c>
      <c r="P51" s="74" t="s">
        <v>186</v>
      </c>
    </row>
    <row r="52" customFormat="false" ht="15" hidden="false" customHeight="true" outlineLevel="0" collapsed="false">
      <c r="A52" s="25" t="s">
        <v>68</v>
      </c>
      <c r="B52" s="66" t="s">
        <v>132</v>
      </c>
      <c r="C52" s="67" t="n">
        <f aca="false">IF(B52="Да, размещен ",4,0)</f>
        <v>4</v>
      </c>
      <c r="D52" s="67"/>
      <c r="E52" s="77"/>
      <c r="F52" s="67"/>
      <c r="G52" s="68" t="n">
        <f aca="false">C52*(1-D52)*(1-E52)*(1-F52)</f>
        <v>4</v>
      </c>
      <c r="H52" s="69" t="n">
        <v>43095</v>
      </c>
      <c r="I52" s="69" t="s">
        <v>180</v>
      </c>
      <c r="J52" s="70" t="s">
        <v>183</v>
      </c>
      <c r="K52" s="70" t="s">
        <v>182</v>
      </c>
      <c r="L52" s="70" t="s">
        <v>183</v>
      </c>
      <c r="M52" s="70" t="s">
        <v>184</v>
      </c>
      <c r="N52" s="102" t="s">
        <v>254</v>
      </c>
      <c r="O52" s="99" t="s">
        <v>255</v>
      </c>
      <c r="P52" s="99" t="s">
        <v>256</v>
      </c>
    </row>
    <row r="53" s="65" customFormat="true" ht="15" hidden="false" customHeight="true" outlineLevel="0" collapsed="false">
      <c r="A53" s="25" t="s">
        <v>69</v>
      </c>
      <c r="B53" s="66" t="s">
        <v>132</v>
      </c>
      <c r="C53" s="67" t="n">
        <f aca="false">IF(B53="Да, размещен ",4,0)</f>
        <v>4</v>
      </c>
      <c r="D53" s="67"/>
      <c r="E53" s="67"/>
      <c r="F53" s="67"/>
      <c r="G53" s="68" t="n">
        <f aca="false">C53*(1-D53)*(1-E53)*(1-F53)</f>
        <v>4</v>
      </c>
      <c r="H53" s="69" t="n">
        <v>43082</v>
      </c>
      <c r="I53" s="69" t="s">
        <v>180</v>
      </c>
      <c r="J53" s="70" t="s">
        <v>181</v>
      </c>
      <c r="K53" s="70" t="s">
        <v>188</v>
      </c>
      <c r="L53" s="70" t="s">
        <v>183</v>
      </c>
      <c r="M53" s="70" t="s">
        <v>184</v>
      </c>
      <c r="N53" s="70"/>
      <c r="O53" s="75" t="s">
        <v>257</v>
      </c>
      <c r="P53" s="74" t="s">
        <v>258</v>
      </c>
    </row>
    <row r="54" s="65" customFormat="true" ht="15" hidden="false" customHeight="true" outlineLevel="0" collapsed="false">
      <c r="A54" s="59" t="s">
        <v>113</v>
      </c>
      <c r="B54" s="84"/>
      <c r="C54" s="60"/>
      <c r="D54" s="84"/>
      <c r="E54" s="85"/>
      <c r="F54" s="85"/>
      <c r="G54" s="86"/>
      <c r="H54" s="87"/>
      <c r="I54" s="85"/>
      <c r="J54" s="85"/>
      <c r="K54" s="85"/>
      <c r="L54" s="85"/>
      <c r="M54" s="85"/>
      <c r="N54" s="85"/>
      <c r="O54" s="89"/>
      <c r="P54" s="89"/>
    </row>
    <row r="55" s="79" customFormat="true" ht="15" hidden="false" customHeight="true" outlineLevel="0" collapsed="false">
      <c r="A55" s="25" t="s">
        <v>30</v>
      </c>
      <c r="B55" s="66" t="s">
        <v>132</v>
      </c>
      <c r="C55" s="67" t="n">
        <f aca="false">IF(B55="Да, размещен ",4,0)</f>
        <v>4</v>
      </c>
      <c r="D55" s="67"/>
      <c r="E55" s="67"/>
      <c r="F55" s="67"/>
      <c r="G55" s="68" t="n">
        <f aca="false">C55*(1-D55)*(1-E55)*(1-F55)</f>
        <v>4</v>
      </c>
      <c r="H55" s="69" t="n">
        <v>43069</v>
      </c>
      <c r="I55" s="69" t="n">
        <v>43069</v>
      </c>
      <c r="J55" s="70" t="s">
        <v>187</v>
      </c>
      <c r="K55" s="70" t="s">
        <v>182</v>
      </c>
      <c r="L55" s="70" t="s">
        <v>183</v>
      </c>
      <c r="M55" s="70" t="s">
        <v>184</v>
      </c>
      <c r="N55" s="70"/>
      <c r="O55" s="74" t="s">
        <v>259</v>
      </c>
      <c r="P55" s="74" t="s">
        <v>260</v>
      </c>
    </row>
    <row r="56" s="79" customFormat="true" ht="15" hidden="false" customHeight="true" outlineLevel="0" collapsed="false">
      <c r="A56" s="25" t="s">
        <v>100</v>
      </c>
      <c r="B56" s="66" t="s">
        <v>133</v>
      </c>
      <c r="C56" s="67" t="n">
        <f aca="false">IF(B56="Да, размещен ",4,0)</f>
        <v>0</v>
      </c>
      <c r="D56" s="67"/>
      <c r="E56" s="67"/>
      <c r="F56" s="67"/>
      <c r="G56" s="68" t="n">
        <f aca="false">C56*(1-D56)*(1-E56)*(1-F56)</f>
        <v>0</v>
      </c>
      <c r="H56" s="69" t="n">
        <v>43070</v>
      </c>
      <c r="I56" s="69"/>
      <c r="J56" s="70"/>
      <c r="K56" s="70"/>
      <c r="L56" s="70"/>
      <c r="M56" s="70"/>
      <c r="N56" s="70"/>
      <c r="O56" s="75" t="s">
        <v>261</v>
      </c>
      <c r="P56" s="74" t="s">
        <v>186</v>
      </c>
    </row>
    <row r="57" s="79" customFormat="true" ht="15" hidden="false" customHeight="true" outlineLevel="0" collapsed="false">
      <c r="A57" s="25" t="s">
        <v>84</v>
      </c>
      <c r="B57" s="66" t="s">
        <v>132</v>
      </c>
      <c r="C57" s="67" t="n">
        <f aca="false">IF(B57="Да, размещен ",4,0)</f>
        <v>4</v>
      </c>
      <c r="D57" s="67"/>
      <c r="E57" s="67"/>
      <c r="F57" s="67"/>
      <c r="G57" s="68" t="n">
        <f aca="false">C57*(1-D57)*(1-E57)*(1-F57)</f>
        <v>4</v>
      </c>
      <c r="H57" s="69" t="n">
        <v>43094</v>
      </c>
      <c r="I57" s="69" t="s">
        <v>180</v>
      </c>
      <c r="J57" s="70" t="s">
        <v>187</v>
      </c>
      <c r="K57" s="70" t="s">
        <v>188</v>
      </c>
      <c r="L57" s="70" t="s">
        <v>183</v>
      </c>
      <c r="M57" s="70" t="s">
        <v>184</v>
      </c>
      <c r="N57" s="70"/>
      <c r="O57" s="74" t="s">
        <v>262</v>
      </c>
      <c r="P57" s="74" t="s">
        <v>186</v>
      </c>
    </row>
    <row r="58" s="79" customFormat="true" ht="15" hidden="false" customHeight="true" outlineLevel="0" collapsed="false">
      <c r="A58" s="25" t="s">
        <v>85</v>
      </c>
      <c r="B58" s="66" t="s">
        <v>132</v>
      </c>
      <c r="C58" s="67" t="n">
        <f aca="false">IF(B58="Да, размещен ",4,0)</f>
        <v>4</v>
      </c>
      <c r="D58" s="67"/>
      <c r="E58" s="67" t="n">
        <v>0.5</v>
      </c>
      <c r="F58" s="77"/>
      <c r="G58" s="68" t="n">
        <f aca="false">C58*(1-D58)*(1-E58)*(1-F58)</f>
        <v>2</v>
      </c>
      <c r="H58" s="69" t="n">
        <v>43069</v>
      </c>
      <c r="I58" s="69" t="s">
        <v>180</v>
      </c>
      <c r="J58" s="70" t="s">
        <v>187</v>
      </c>
      <c r="K58" s="70" t="s">
        <v>184</v>
      </c>
      <c r="L58" s="70" t="s">
        <v>183</v>
      </c>
      <c r="M58" s="70" t="s">
        <v>184</v>
      </c>
      <c r="N58" s="102" t="s">
        <v>263</v>
      </c>
      <c r="O58" s="99" t="s">
        <v>264</v>
      </c>
      <c r="P58" s="74" t="s">
        <v>186</v>
      </c>
    </row>
    <row r="59" customFormat="false" ht="15" hidden="false" customHeight="true" outlineLevel="0" collapsed="false">
      <c r="A59" s="25" t="s">
        <v>86</v>
      </c>
      <c r="B59" s="90" t="s">
        <v>132</v>
      </c>
      <c r="C59" s="67" t="n">
        <f aca="false">IF(B59="Да, размещен ",4,0)</f>
        <v>4</v>
      </c>
      <c r="D59" s="67"/>
      <c r="E59" s="67" t="n">
        <v>0.5</v>
      </c>
      <c r="F59" s="67"/>
      <c r="G59" s="68" t="n">
        <f aca="false">C59*(1-D59)*(1-E59)*(1-F59)</f>
        <v>2</v>
      </c>
      <c r="H59" s="69" t="n">
        <v>43095</v>
      </c>
      <c r="I59" s="69" t="s">
        <v>180</v>
      </c>
      <c r="J59" s="70" t="s">
        <v>181</v>
      </c>
      <c r="K59" s="70" t="s">
        <v>188</v>
      </c>
      <c r="L59" s="70" t="s">
        <v>183</v>
      </c>
      <c r="M59" s="70" t="s">
        <v>184</v>
      </c>
      <c r="N59" s="102" t="s">
        <v>265</v>
      </c>
      <c r="O59" s="75" t="s">
        <v>266</v>
      </c>
      <c r="P59" s="74" t="s">
        <v>186</v>
      </c>
    </row>
    <row r="60" s="79" customFormat="true" ht="15" hidden="false" customHeight="true" outlineLevel="0" collapsed="false">
      <c r="A60" s="25" t="s">
        <v>53</v>
      </c>
      <c r="B60" s="66" t="s">
        <v>132</v>
      </c>
      <c r="C60" s="67" t="n">
        <f aca="false">IF(B60="Да, размещен ",4,0)</f>
        <v>4</v>
      </c>
      <c r="D60" s="67"/>
      <c r="E60" s="67"/>
      <c r="F60" s="67"/>
      <c r="G60" s="68" t="n">
        <f aca="false">C60*(1-D60)*(1-E60)*(1-F60)</f>
        <v>4</v>
      </c>
      <c r="H60" s="69" t="n">
        <v>43070</v>
      </c>
      <c r="I60" s="69" t="n">
        <v>43073</v>
      </c>
      <c r="J60" s="70" t="s">
        <v>181</v>
      </c>
      <c r="K60" s="70" t="s">
        <v>188</v>
      </c>
      <c r="L60" s="70" t="s">
        <v>183</v>
      </c>
      <c r="M60" s="70" t="s">
        <v>184</v>
      </c>
      <c r="N60" s="70"/>
      <c r="O60" s="74" t="s">
        <v>267</v>
      </c>
      <c r="P60" s="74" t="s">
        <v>186</v>
      </c>
    </row>
    <row r="61" s="79" customFormat="true" ht="14.45" hidden="false" customHeight="true" outlineLevel="0" collapsed="false">
      <c r="A61" s="25" t="s">
        <v>96</v>
      </c>
      <c r="B61" s="66" t="s">
        <v>132</v>
      </c>
      <c r="C61" s="67" t="n">
        <f aca="false">IF(B61="Да, размещен ",4,0)</f>
        <v>4</v>
      </c>
      <c r="D61" s="67"/>
      <c r="E61" s="67" t="n">
        <v>0.5</v>
      </c>
      <c r="F61" s="67"/>
      <c r="G61" s="68" t="n">
        <f aca="false">C61*(1-D61)*(1-E61)*(1-F61)</f>
        <v>2</v>
      </c>
      <c r="H61" s="69" t="n">
        <v>43076</v>
      </c>
      <c r="I61" s="69" t="s">
        <v>180</v>
      </c>
      <c r="J61" s="70" t="s">
        <v>187</v>
      </c>
      <c r="K61" s="70" t="s">
        <v>184</v>
      </c>
      <c r="L61" s="70" t="s">
        <v>183</v>
      </c>
      <c r="M61" s="70" t="s">
        <v>184</v>
      </c>
      <c r="N61" s="70"/>
      <c r="O61" s="92" t="s">
        <v>268</v>
      </c>
      <c r="P61" s="75" t="s">
        <v>269</v>
      </c>
    </row>
    <row r="62" s="79" customFormat="true" ht="15" hidden="false" customHeight="true" outlineLevel="0" collapsed="false">
      <c r="A62" s="82" t="s">
        <v>101</v>
      </c>
      <c r="B62" s="90" t="s">
        <v>133</v>
      </c>
      <c r="C62" s="67" t="n">
        <f aca="false">IF(B62="Да, размещен ",4,0)</f>
        <v>0</v>
      </c>
      <c r="D62" s="67"/>
      <c r="E62" s="67"/>
      <c r="F62" s="67"/>
      <c r="G62" s="68" t="n">
        <f aca="false">C62*(1-D62)*(1-E62)*(1-F62)</f>
        <v>0</v>
      </c>
      <c r="H62" s="69" t="n">
        <v>43075</v>
      </c>
      <c r="I62" s="103" t="s">
        <v>270</v>
      </c>
      <c r="J62" s="69"/>
      <c r="K62" s="69"/>
      <c r="L62" s="69"/>
      <c r="M62" s="69"/>
      <c r="N62" s="102" t="s">
        <v>271</v>
      </c>
      <c r="O62" s="99" t="s">
        <v>272</v>
      </c>
      <c r="P62" s="74" t="s">
        <v>186</v>
      </c>
    </row>
    <row r="63" s="79" customFormat="true" ht="15" hidden="false" customHeight="true" outlineLevel="0" collapsed="false">
      <c r="A63" s="25" t="s">
        <v>24</v>
      </c>
      <c r="B63" s="66" t="s">
        <v>132</v>
      </c>
      <c r="C63" s="67" t="n">
        <f aca="false">IF(B63="Да, размещен ",4,0)</f>
        <v>4</v>
      </c>
      <c r="D63" s="67"/>
      <c r="E63" s="67"/>
      <c r="F63" s="67"/>
      <c r="G63" s="68" t="n">
        <f aca="false">C63*(1-D63)*(1-E63)*(1-F63)</f>
        <v>4</v>
      </c>
      <c r="H63" s="69" t="n">
        <v>43091</v>
      </c>
      <c r="I63" s="69" t="s">
        <v>180</v>
      </c>
      <c r="J63" s="70" t="s">
        <v>187</v>
      </c>
      <c r="K63" s="70" t="s">
        <v>188</v>
      </c>
      <c r="L63" s="70" t="s">
        <v>183</v>
      </c>
      <c r="M63" s="70" t="s">
        <v>184</v>
      </c>
      <c r="N63" s="78"/>
      <c r="O63" s="75" t="s">
        <v>273</v>
      </c>
      <c r="P63" s="74" t="s">
        <v>274</v>
      </c>
    </row>
    <row r="64" s="79" customFormat="true" ht="15" hidden="false" customHeight="true" outlineLevel="0" collapsed="false">
      <c r="A64" s="25" t="s">
        <v>37</v>
      </c>
      <c r="B64" s="66" t="s">
        <v>132</v>
      </c>
      <c r="C64" s="67" t="n">
        <f aca="false">IF(B64="Да, размещен ",4,0)</f>
        <v>4</v>
      </c>
      <c r="D64" s="67"/>
      <c r="E64" s="67"/>
      <c r="F64" s="67"/>
      <c r="G64" s="68" t="n">
        <f aca="false">C64*(1-D64)*(1-E64)*(1-F64)</f>
        <v>4</v>
      </c>
      <c r="H64" s="69" t="n">
        <v>43090</v>
      </c>
      <c r="I64" s="69" t="n">
        <v>43091</v>
      </c>
      <c r="J64" s="70" t="s">
        <v>187</v>
      </c>
      <c r="K64" s="70" t="s">
        <v>188</v>
      </c>
      <c r="L64" s="70" t="s">
        <v>183</v>
      </c>
      <c r="M64" s="70" t="s">
        <v>184</v>
      </c>
      <c r="N64" s="70"/>
      <c r="O64" s="74" t="s">
        <v>275</v>
      </c>
      <c r="P64" s="75" t="s">
        <v>276</v>
      </c>
    </row>
    <row r="65" customFormat="false" ht="15" hidden="false" customHeight="true" outlineLevel="0" collapsed="false">
      <c r="A65" s="25" t="s">
        <v>70</v>
      </c>
      <c r="B65" s="66" t="s">
        <v>132</v>
      </c>
      <c r="C65" s="67" t="n">
        <f aca="false">IF(B65="Да, размещен ",4,0)</f>
        <v>4</v>
      </c>
      <c r="D65" s="67"/>
      <c r="E65" s="67"/>
      <c r="F65" s="67"/>
      <c r="G65" s="68" t="n">
        <f aca="false">C65*(1-D65)*(1-E65)*(1-F65)</f>
        <v>4</v>
      </c>
      <c r="H65" s="69" t="n">
        <v>43089</v>
      </c>
      <c r="I65" s="69" t="s">
        <v>180</v>
      </c>
      <c r="J65" s="70" t="s">
        <v>187</v>
      </c>
      <c r="K65" s="70" t="s">
        <v>182</v>
      </c>
      <c r="L65" s="70" t="s">
        <v>183</v>
      </c>
      <c r="M65" s="70" t="s">
        <v>184</v>
      </c>
      <c r="N65" s="70"/>
      <c r="O65" s="74" t="s">
        <v>277</v>
      </c>
      <c r="P65" s="74" t="s">
        <v>186</v>
      </c>
    </row>
    <row r="66" s="79" customFormat="true" ht="15" hidden="false" customHeight="true" outlineLevel="0" collapsed="false">
      <c r="A66" s="25" t="s">
        <v>104</v>
      </c>
      <c r="B66" s="66" t="s">
        <v>132</v>
      </c>
      <c r="C66" s="67" t="n">
        <f aca="false">IF(B66="Да, размещен ",4,0)</f>
        <v>4</v>
      </c>
      <c r="D66" s="67"/>
      <c r="E66" s="67" t="n">
        <v>0.5</v>
      </c>
      <c r="F66" s="67"/>
      <c r="G66" s="68" t="n">
        <f aca="false">C66*(1-D66)*(1-E66)*(1-F66)</f>
        <v>2</v>
      </c>
      <c r="H66" s="69" t="n">
        <v>43075</v>
      </c>
      <c r="I66" s="69" t="s">
        <v>180</v>
      </c>
      <c r="J66" s="70" t="s">
        <v>181</v>
      </c>
      <c r="K66" s="70" t="s">
        <v>184</v>
      </c>
      <c r="L66" s="70" t="s">
        <v>183</v>
      </c>
      <c r="M66" s="70" t="s">
        <v>184</v>
      </c>
      <c r="N66" s="70"/>
      <c r="O66" s="75" t="s">
        <v>278</v>
      </c>
      <c r="P66" s="74" t="s">
        <v>279</v>
      </c>
    </row>
    <row r="67" s="81" customFormat="true" ht="15" hidden="false" customHeight="true" outlineLevel="0" collapsed="false">
      <c r="A67" s="25" t="s">
        <v>25</v>
      </c>
      <c r="B67" s="66" t="s">
        <v>132</v>
      </c>
      <c r="C67" s="67" t="n">
        <f aca="false">IF(B67="Да, размещен ",4,0)</f>
        <v>4</v>
      </c>
      <c r="D67" s="67"/>
      <c r="E67" s="67"/>
      <c r="F67" s="67"/>
      <c r="G67" s="68" t="n">
        <f aca="false">C67*(1-D67)*(1-E67)*(1-F67)</f>
        <v>4</v>
      </c>
      <c r="H67" s="69" t="n">
        <v>43067</v>
      </c>
      <c r="I67" s="69" t="s">
        <v>180</v>
      </c>
      <c r="J67" s="70" t="s">
        <v>187</v>
      </c>
      <c r="K67" s="70" t="s">
        <v>188</v>
      </c>
      <c r="L67" s="70" t="s">
        <v>183</v>
      </c>
      <c r="M67" s="70" t="s">
        <v>184</v>
      </c>
      <c r="N67" s="70"/>
      <c r="O67" s="75" t="s">
        <v>280</v>
      </c>
      <c r="P67" s="75" t="s">
        <v>281</v>
      </c>
    </row>
    <row r="68" customFormat="false" ht="15" hidden="false" customHeight="true" outlineLevel="0" collapsed="false">
      <c r="A68" s="25" t="s">
        <v>78</v>
      </c>
      <c r="B68" s="66" t="s">
        <v>132</v>
      </c>
      <c r="C68" s="67" t="n">
        <f aca="false">IF(B68="Да, размещен ",4,0)</f>
        <v>4</v>
      </c>
      <c r="D68" s="67"/>
      <c r="E68" s="67"/>
      <c r="F68" s="67"/>
      <c r="G68" s="68" t="n">
        <f aca="false">C68*(1-D68)*(1-E68)*(1-F68)</f>
        <v>4</v>
      </c>
      <c r="H68" s="69" t="n">
        <v>43066</v>
      </c>
      <c r="I68" s="69" t="s">
        <v>180</v>
      </c>
      <c r="J68" s="70" t="s">
        <v>187</v>
      </c>
      <c r="K68" s="70" t="s">
        <v>188</v>
      </c>
      <c r="L68" s="70" t="s">
        <v>183</v>
      </c>
      <c r="M68" s="70" t="s">
        <v>184</v>
      </c>
      <c r="N68" s="70"/>
      <c r="O68" s="75" t="s">
        <v>282</v>
      </c>
      <c r="P68" s="74" t="s">
        <v>283</v>
      </c>
    </row>
    <row r="69" s="65" customFormat="true" ht="15" hidden="false" customHeight="true" outlineLevel="0" collapsed="false">
      <c r="A69" s="59" t="s">
        <v>114</v>
      </c>
      <c r="B69" s="84"/>
      <c r="C69" s="60"/>
      <c r="D69" s="84"/>
      <c r="E69" s="85"/>
      <c r="F69" s="85"/>
      <c r="G69" s="86"/>
      <c r="H69" s="87"/>
      <c r="I69" s="85"/>
      <c r="J69" s="85"/>
      <c r="K69" s="85"/>
      <c r="L69" s="85"/>
      <c r="M69" s="85"/>
      <c r="N69" s="85"/>
      <c r="O69" s="89"/>
      <c r="P69" s="89"/>
    </row>
    <row r="70" s="79" customFormat="true" ht="15" hidden="false" customHeight="true" outlineLevel="0" collapsed="false">
      <c r="A70" s="25" t="s">
        <v>87</v>
      </c>
      <c r="B70" s="66" t="s">
        <v>132</v>
      </c>
      <c r="C70" s="67" t="n">
        <f aca="false">IF(B70="Да, размещен ",4,0)</f>
        <v>4</v>
      </c>
      <c r="D70" s="67"/>
      <c r="E70" s="67"/>
      <c r="F70" s="67"/>
      <c r="G70" s="68" t="n">
        <f aca="false">C70*(1-D70)*(1-E70)*(1-F70)</f>
        <v>4</v>
      </c>
      <c r="H70" s="69" t="n">
        <v>43095</v>
      </c>
      <c r="I70" s="69" t="s">
        <v>180</v>
      </c>
      <c r="J70" s="70" t="s">
        <v>187</v>
      </c>
      <c r="K70" s="70" t="s">
        <v>188</v>
      </c>
      <c r="L70" s="70" t="s">
        <v>183</v>
      </c>
      <c r="M70" s="70" t="s">
        <v>184</v>
      </c>
      <c r="N70" s="70"/>
      <c r="O70" s="71" t="s">
        <v>284</v>
      </c>
      <c r="P70" s="74" t="s">
        <v>186</v>
      </c>
    </row>
    <row r="71" customFormat="false" ht="15" hidden="false" customHeight="true" outlineLevel="0" collapsed="false">
      <c r="A71" s="25" t="s">
        <v>31</v>
      </c>
      <c r="B71" s="66" t="s">
        <v>132</v>
      </c>
      <c r="C71" s="67" t="n">
        <f aca="false">IF(B71="Да, размещен ",4,0)</f>
        <v>4</v>
      </c>
      <c r="D71" s="67"/>
      <c r="E71" s="67"/>
      <c r="F71" s="67"/>
      <c r="G71" s="68" t="n">
        <f aca="false">C71*(1-D71)*(1-E71)*(1-F71)</f>
        <v>4</v>
      </c>
      <c r="H71" s="69" t="n">
        <v>43076</v>
      </c>
      <c r="I71" s="69" t="n">
        <v>43084</v>
      </c>
      <c r="J71" s="70" t="s">
        <v>187</v>
      </c>
      <c r="K71" s="70" t="s">
        <v>188</v>
      </c>
      <c r="L71" s="70" t="s">
        <v>183</v>
      </c>
      <c r="M71" s="70" t="s">
        <v>184</v>
      </c>
      <c r="N71" s="70"/>
      <c r="O71" s="71" t="s">
        <v>285</v>
      </c>
      <c r="P71" s="71" t="s">
        <v>286</v>
      </c>
    </row>
    <row r="72" customFormat="false" ht="15" hidden="false" customHeight="true" outlineLevel="0" collapsed="false">
      <c r="A72" s="25" t="s">
        <v>32</v>
      </c>
      <c r="B72" s="66" t="s">
        <v>132</v>
      </c>
      <c r="C72" s="67" t="n">
        <f aca="false">IF(B72="Да, размещен ",4,0)</f>
        <v>4</v>
      </c>
      <c r="D72" s="67"/>
      <c r="E72" s="67"/>
      <c r="F72" s="67"/>
      <c r="G72" s="68" t="n">
        <f aca="false">C72*(1-D72)*(1-E72)*(1-F72)</f>
        <v>4</v>
      </c>
      <c r="H72" s="69" t="n">
        <v>43075</v>
      </c>
      <c r="I72" s="69" t="n">
        <v>43077</v>
      </c>
      <c r="J72" s="70" t="s">
        <v>181</v>
      </c>
      <c r="K72" s="70" t="s">
        <v>182</v>
      </c>
      <c r="L72" s="70" t="s">
        <v>183</v>
      </c>
      <c r="M72" s="70" t="s">
        <v>184</v>
      </c>
      <c r="N72" s="70"/>
      <c r="O72" s="71" t="s">
        <v>287</v>
      </c>
      <c r="P72" s="74" t="s">
        <v>186</v>
      </c>
    </row>
    <row r="73" s="79" customFormat="true" ht="15" hidden="false" customHeight="true" outlineLevel="0" collapsed="false">
      <c r="A73" s="25" t="s">
        <v>47</v>
      </c>
      <c r="B73" s="66" t="s">
        <v>132</v>
      </c>
      <c r="C73" s="67" t="n">
        <f aca="false">IF(B73="Да, размещен ",4,0)</f>
        <v>4</v>
      </c>
      <c r="D73" s="67"/>
      <c r="E73" s="67"/>
      <c r="F73" s="67"/>
      <c r="G73" s="68" t="n">
        <f aca="false">C73*(1-D73)*(1-E73)*(1-F73)</f>
        <v>4</v>
      </c>
      <c r="H73" s="69" t="n">
        <v>43095</v>
      </c>
      <c r="I73" s="69" t="s">
        <v>180</v>
      </c>
      <c r="J73" s="70" t="s">
        <v>187</v>
      </c>
      <c r="K73" s="70" t="s">
        <v>188</v>
      </c>
      <c r="L73" s="70" t="s">
        <v>183</v>
      </c>
      <c r="M73" s="70" t="s">
        <v>184</v>
      </c>
      <c r="N73" s="70"/>
      <c r="O73" s="99" t="s">
        <v>288</v>
      </c>
      <c r="P73" s="74" t="s">
        <v>289</v>
      </c>
    </row>
    <row r="74" s="79" customFormat="true" ht="15" hidden="false" customHeight="true" outlineLevel="0" collapsed="false">
      <c r="A74" s="25" t="s">
        <v>26</v>
      </c>
      <c r="B74" s="66" t="s">
        <v>132</v>
      </c>
      <c r="C74" s="67" t="n">
        <f aca="false">IF(B74="Да, размещен ",4,0)</f>
        <v>4</v>
      </c>
      <c r="D74" s="67"/>
      <c r="E74" s="67"/>
      <c r="F74" s="67"/>
      <c r="G74" s="68" t="n">
        <f aca="false">C74*(1-D74)*(1-E74)*(1-F74)</f>
        <v>4</v>
      </c>
      <c r="H74" s="69" t="n">
        <v>43056</v>
      </c>
      <c r="I74" s="69" t="s">
        <v>180</v>
      </c>
      <c r="J74" s="70" t="s">
        <v>187</v>
      </c>
      <c r="K74" s="70" t="s">
        <v>182</v>
      </c>
      <c r="L74" s="70" t="s">
        <v>183</v>
      </c>
      <c r="M74" s="70" t="s">
        <v>184</v>
      </c>
      <c r="N74" s="70"/>
      <c r="O74" s="71" t="s">
        <v>290</v>
      </c>
      <c r="P74" s="74" t="s">
        <v>186</v>
      </c>
    </row>
    <row r="75" s="79" customFormat="true" ht="15" hidden="false" customHeight="true" outlineLevel="0" collapsed="false">
      <c r="A75" s="25" t="s">
        <v>33</v>
      </c>
      <c r="B75" s="66" t="s">
        <v>132</v>
      </c>
      <c r="C75" s="67" t="n">
        <f aca="false">IF(B75="Да, размещен ",4,0)</f>
        <v>4</v>
      </c>
      <c r="D75" s="67"/>
      <c r="E75" s="67"/>
      <c r="F75" s="67"/>
      <c r="G75" s="68" t="n">
        <f aca="false">C75*(1-D75)*(1-E75)*(1-F75)</f>
        <v>4</v>
      </c>
      <c r="H75" s="69" t="n">
        <v>43055</v>
      </c>
      <c r="I75" s="69" t="n">
        <v>43056</v>
      </c>
      <c r="J75" s="70" t="s">
        <v>181</v>
      </c>
      <c r="K75" s="70" t="s">
        <v>182</v>
      </c>
      <c r="L75" s="70" t="s">
        <v>183</v>
      </c>
      <c r="M75" s="70" t="s">
        <v>184</v>
      </c>
      <c r="N75" s="70"/>
      <c r="O75" s="71" t="s">
        <v>291</v>
      </c>
      <c r="P75" s="71" t="s">
        <v>292</v>
      </c>
    </row>
    <row r="76" s="65" customFormat="true" ht="15" hidden="false" customHeight="true" outlineLevel="0" collapsed="false">
      <c r="A76" s="59" t="s">
        <v>115</v>
      </c>
      <c r="B76" s="84"/>
      <c r="C76" s="60"/>
      <c r="D76" s="84"/>
      <c r="E76" s="85"/>
      <c r="F76" s="85"/>
      <c r="G76" s="86"/>
      <c r="H76" s="87"/>
      <c r="I76" s="85"/>
      <c r="J76" s="85"/>
      <c r="K76" s="85"/>
      <c r="L76" s="85"/>
      <c r="M76" s="85"/>
      <c r="N76" s="88"/>
      <c r="O76" s="89"/>
      <c r="P76" s="89"/>
    </row>
    <row r="77" s="79" customFormat="true" ht="15" hidden="false" customHeight="true" outlineLevel="0" collapsed="false">
      <c r="A77" s="25" t="s">
        <v>97</v>
      </c>
      <c r="B77" s="66" t="s">
        <v>132</v>
      </c>
      <c r="C77" s="67" t="n">
        <f aca="false">IF(B77="Да, размещен ",4,0)</f>
        <v>4</v>
      </c>
      <c r="D77" s="67"/>
      <c r="E77" s="67"/>
      <c r="F77" s="67"/>
      <c r="G77" s="68" t="n">
        <f aca="false">C77*(1-D77)*(1-E77)*(1-F77)</f>
        <v>4</v>
      </c>
      <c r="H77" s="69" t="n">
        <v>43087</v>
      </c>
      <c r="I77" s="69" t="s">
        <v>180</v>
      </c>
      <c r="J77" s="70" t="s">
        <v>181</v>
      </c>
      <c r="K77" s="70" t="s">
        <v>188</v>
      </c>
      <c r="L77" s="70" t="s">
        <v>183</v>
      </c>
      <c r="M77" s="70" t="s">
        <v>184</v>
      </c>
      <c r="N77" s="70"/>
      <c r="O77" s="71" t="s">
        <v>293</v>
      </c>
      <c r="P77" s="71" t="s">
        <v>294</v>
      </c>
    </row>
    <row r="78" s="79" customFormat="true" ht="15" hidden="false" customHeight="true" outlineLevel="0" collapsed="false">
      <c r="A78" s="25" t="s">
        <v>48</v>
      </c>
      <c r="B78" s="66" t="s">
        <v>132</v>
      </c>
      <c r="C78" s="67" t="n">
        <f aca="false">IF(B78="Да, размещен ",4,0)</f>
        <v>4</v>
      </c>
      <c r="D78" s="67"/>
      <c r="E78" s="67"/>
      <c r="F78" s="67"/>
      <c r="G78" s="68" t="n">
        <f aca="false">C78*(1-D78)*(1-E78)*(1-F78)</f>
        <v>4</v>
      </c>
      <c r="H78" s="69" t="n">
        <v>43077</v>
      </c>
      <c r="I78" s="69" t="n">
        <v>43081</v>
      </c>
      <c r="J78" s="70" t="s">
        <v>181</v>
      </c>
      <c r="K78" s="70" t="s">
        <v>182</v>
      </c>
      <c r="L78" s="70" t="s">
        <v>183</v>
      </c>
      <c r="M78" s="70" t="s">
        <v>184</v>
      </c>
      <c r="N78" s="70"/>
      <c r="O78" s="99" t="s">
        <v>295</v>
      </c>
      <c r="P78" s="99" t="s">
        <v>296</v>
      </c>
    </row>
    <row r="79" s="79" customFormat="true" ht="15" hidden="false" customHeight="true" outlineLevel="0" collapsed="false">
      <c r="A79" s="25" t="s">
        <v>49</v>
      </c>
      <c r="B79" s="66" t="s">
        <v>132</v>
      </c>
      <c r="C79" s="67" t="n">
        <f aca="false">IF(B79="Да, размещен ",4,0)</f>
        <v>4</v>
      </c>
      <c r="D79" s="67"/>
      <c r="E79" s="67"/>
      <c r="F79" s="67"/>
      <c r="G79" s="68" t="n">
        <f aca="false">C79*(1-D79)*(1-E79)*(1-F79)</f>
        <v>4</v>
      </c>
      <c r="H79" s="69" t="n">
        <v>43073</v>
      </c>
      <c r="I79" s="69" t="s">
        <v>180</v>
      </c>
      <c r="J79" s="70" t="s">
        <v>181</v>
      </c>
      <c r="K79" s="70" t="s">
        <v>182</v>
      </c>
      <c r="L79" s="70" t="s">
        <v>183</v>
      </c>
      <c r="M79" s="70" t="s">
        <v>184</v>
      </c>
      <c r="N79" s="70"/>
      <c r="O79" s="71" t="s">
        <v>297</v>
      </c>
      <c r="P79" s="74" t="s">
        <v>186</v>
      </c>
    </row>
    <row r="80" s="79" customFormat="true" ht="15" hidden="false" customHeight="true" outlineLevel="0" collapsed="false">
      <c r="A80" s="25" t="s">
        <v>38</v>
      </c>
      <c r="B80" s="66" t="s">
        <v>132</v>
      </c>
      <c r="C80" s="67" t="n">
        <f aca="false">IF(B80="Да, размещен ",4,0)</f>
        <v>4</v>
      </c>
      <c r="D80" s="67"/>
      <c r="E80" s="67"/>
      <c r="F80" s="67"/>
      <c r="G80" s="68" t="n">
        <f aca="false">C80*(1-D80)*(1-E80)*(1-F80)</f>
        <v>4</v>
      </c>
      <c r="H80" s="69" t="n">
        <v>43089</v>
      </c>
      <c r="I80" s="69" t="s">
        <v>180</v>
      </c>
      <c r="J80" s="70" t="s">
        <v>187</v>
      </c>
      <c r="K80" s="70" t="s">
        <v>188</v>
      </c>
      <c r="L80" s="70" t="s">
        <v>183</v>
      </c>
      <c r="M80" s="70" t="s">
        <v>184</v>
      </c>
      <c r="N80" s="70"/>
      <c r="O80" s="99" t="s">
        <v>298</v>
      </c>
      <c r="P80" s="74" t="s">
        <v>186</v>
      </c>
    </row>
    <row r="81" customFormat="false" ht="15" hidden="false" customHeight="true" outlineLevel="0" collapsed="false">
      <c r="A81" s="25" t="s">
        <v>88</v>
      </c>
      <c r="B81" s="66" t="s">
        <v>132</v>
      </c>
      <c r="C81" s="67" t="n">
        <f aca="false">IF(B81="Да, размещен ",4,0)</f>
        <v>4</v>
      </c>
      <c r="D81" s="67"/>
      <c r="E81" s="67"/>
      <c r="F81" s="67"/>
      <c r="G81" s="68" t="n">
        <f aca="false">C81*(1-D81)*(1-E81)*(1-F81)</f>
        <v>4</v>
      </c>
      <c r="H81" s="69" t="n">
        <v>43074</v>
      </c>
      <c r="I81" s="69" t="s">
        <v>180</v>
      </c>
      <c r="J81" s="70" t="s">
        <v>187</v>
      </c>
      <c r="K81" s="70" t="s">
        <v>182</v>
      </c>
      <c r="L81" s="70" t="s">
        <v>183</v>
      </c>
      <c r="M81" s="70" t="s">
        <v>184</v>
      </c>
      <c r="N81" s="70"/>
      <c r="O81" s="71" t="s">
        <v>299</v>
      </c>
      <c r="P81" s="74" t="s">
        <v>186</v>
      </c>
    </row>
    <row r="82" s="79" customFormat="true" ht="15" hidden="false" customHeight="true" outlineLevel="0" collapsed="false">
      <c r="A82" s="25" t="s">
        <v>105</v>
      </c>
      <c r="B82" s="66" t="s">
        <v>133</v>
      </c>
      <c r="C82" s="67" t="n">
        <f aca="false">IF(B82="Да, размещен ",4,0)</f>
        <v>0</v>
      </c>
      <c r="D82" s="67"/>
      <c r="E82" s="67"/>
      <c r="F82" s="67"/>
      <c r="G82" s="68" t="n">
        <f aca="false">C82*(1-D82)*(1-E82)*(1-F82)</f>
        <v>0</v>
      </c>
      <c r="H82" s="69" t="n">
        <v>43095</v>
      </c>
      <c r="I82" s="69"/>
      <c r="J82" s="70"/>
      <c r="K82" s="70"/>
      <c r="L82" s="70"/>
      <c r="M82" s="70"/>
      <c r="N82" s="102" t="s">
        <v>300</v>
      </c>
      <c r="O82" s="99" t="s">
        <v>301</v>
      </c>
      <c r="P82" s="74" t="s">
        <v>186</v>
      </c>
    </row>
    <row r="83" customFormat="false" ht="15" hidden="false" customHeight="true" outlineLevel="0" collapsed="false">
      <c r="A83" s="25" t="s">
        <v>71</v>
      </c>
      <c r="B83" s="66" t="s">
        <v>132</v>
      </c>
      <c r="C83" s="67" t="n">
        <f aca="false">IF(B83="Да, размещен ",4,0)</f>
        <v>4</v>
      </c>
      <c r="D83" s="67"/>
      <c r="E83" s="67"/>
      <c r="F83" s="67"/>
      <c r="G83" s="68" t="n">
        <f aca="false">C83*(1-D83)*(1-E83)*(1-F83)</f>
        <v>4</v>
      </c>
      <c r="H83" s="69" t="n">
        <v>43087</v>
      </c>
      <c r="I83" s="69" t="n">
        <v>43087</v>
      </c>
      <c r="J83" s="70" t="s">
        <v>181</v>
      </c>
      <c r="K83" s="70" t="s">
        <v>182</v>
      </c>
      <c r="L83" s="70" t="s">
        <v>183</v>
      </c>
      <c r="M83" s="70" t="s">
        <v>184</v>
      </c>
      <c r="N83" s="70"/>
      <c r="O83" s="71" t="s">
        <v>302</v>
      </c>
      <c r="P83" s="74" t="s">
        <v>303</v>
      </c>
    </row>
    <row r="84" s="24" customFormat="true" ht="15" hidden="false" customHeight="true" outlineLevel="0" collapsed="false">
      <c r="A84" s="25" t="s">
        <v>72</v>
      </c>
      <c r="B84" s="66" t="s">
        <v>132</v>
      </c>
      <c r="C84" s="67" t="n">
        <f aca="false">IF(B84="Да, размещен ",4,0)</f>
        <v>4</v>
      </c>
      <c r="D84" s="67"/>
      <c r="E84" s="67"/>
      <c r="F84" s="67"/>
      <c r="G84" s="68" t="n">
        <f aca="false">C84*(1-D84)*(1-E84)*(1-F84)</f>
        <v>4</v>
      </c>
      <c r="H84" s="69" t="n">
        <v>43087</v>
      </c>
      <c r="I84" s="69" t="s">
        <v>180</v>
      </c>
      <c r="J84" s="70" t="s">
        <v>187</v>
      </c>
      <c r="K84" s="70" t="s">
        <v>188</v>
      </c>
      <c r="L84" s="70" t="s">
        <v>183</v>
      </c>
      <c r="M84" s="70" t="s">
        <v>184</v>
      </c>
      <c r="N84" s="70"/>
      <c r="O84" s="71" t="s">
        <v>304</v>
      </c>
      <c r="P84" s="71" t="s">
        <v>305</v>
      </c>
    </row>
    <row r="85" s="79" customFormat="true" ht="15" hidden="false" customHeight="true" outlineLevel="0" collapsed="false">
      <c r="A85" s="25" t="s">
        <v>98</v>
      </c>
      <c r="B85" s="66" t="s">
        <v>132</v>
      </c>
      <c r="C85" s="67" t="n">
        <f aca="false">IF(B85="Да, размещен ",4,0)</f>
        <v>4</v>
      </c>
      <c r="D85" s="67"/>
      <c r="E85" s="67" t="n">
        <v>0.5</v>
      </c>
      <c r="F85" s="67"/>
      <c r="G85" s="68" t="n">
        <f aca="false">C85*(1-D85)*(1-E85)*(1-F85)</f>
        <v>2</v>
      </c>
      <c r="H85" s="69" t="n">
        <v>43080</v>
      </c>
      <c r="I85" s="69" t="n">
        <v>43081</v>
      </c>
      <c r="J85" s="70" t="s">
        <v>187</v>
      </c>
      <c r="K85" s="70" t="s">
        <v>184</v>
      </c>
      <c r="L85" s="70" t="s">
        <v>183</v>
      </c>
      <c r="M85" s="70" t="s">
        <v>184</v>
      </c>
      <c r="N85" s="102" t="s">
        <v>306</v>
      </c>
      <c r="O85" s="99" t="s">
        <v>307</v>
      </c>
      <c r="P85" s="74" t="s">
        <v>186</v>
      </c>
    </row>
    <row r="86" customFormat="false" ht="15" hidden="false" customHeight="true" outlineLevel="0" collapsed="false">
      <c r="A86" s="25" t="s">
        <v>39</v>
      </c>
      <c r="B86" s="66" t="s">
        <v>132</v>
      </c>
      <c r="C86" s="67" t="n">
        <f aca="false">IF(B86="Да, размещен ",4,0)</f>
        <v>4</v>
      </c>
      <c r="D86" s="67"/>
      <c r="E86" s="67"/>
      <c r="F86" s="67"/>
      <c r="G86" s="68" t="n">
        <f aca="false">C86*(1-D86)*(1-E86)*(1-F86)</f>
        <v>4</v>
      </c>
      <c r="H86" s="69" t="n">
        <v>43081</v>
      </c>
      <c r="I86" s="69" t="n">
        <v>43084</v>
      </c>
      <c r="J86" s="70" t="s">
        <v>181</v>
      </c>
      <c r="K86" s="70" t="s">
        <v>182</v>
      </c>
      <c r="L86" s="70" t="s">
        <v>183</v>
      </c>
      <c r="M86" s="70" t="s">
        <v>184</v>
      </c>
      <c r="N86" s="102" t="s">
        <v>308</v>
      </c>
      <c r="O86" s="99" t="s">
        <v>309</v>
      </c>
      <c r="P86" s="74" t="s">
        <v>310</v>
      </c>
    </row>
    <row r="87" s="81" customFormat="true" ht="15" hidden="false" customHeight="true" outlineLevel="0" collapsed="false">
      <c r="A87" s="25" t="s">
        <v>40</v>
      </c>
      <c r="B87" s="66" t="s">
        <v>132</v>
      </c>
      <c r="C87" s="67" t="n">
        <f aca="false">IF(B87="Да, размещен ",4,0)</f>
        <v>4</v>
      </c>
      <c r="D87" s="67"/>
      <c r="E87" s="67"/>
      <c r="F87" s="67"/>
      <c r="G87" s="68" t="n">
        <f aca="false">C87*(1-D87)*(1-E87)*(1-F87)</f>
        <v>4</v>
      </c>
      <c r="H87" s="69" t="n">
        <v>43091</v>
      </c>
      <c r="I87" s="69" t="s">
        <v>180</v>
      </c>
      <c r="J87" s="70" t="s">
        <v>181</v>
      </c>
      <c r="K87" s="70" t="s">
        <v>182</v>
      </c>
      <c r="L87" s="70" t="s">
        <v>183</v>
      </c>
      <c r="M87" s="70" t="s">
        <v>184</v>
      </c>
      <c r="N87" s="70"/>
      <c r="O87" s="71" t="s">
        <v>311</v>
      </c>
      <c r="P87" s="99" t="s">
        <v>312</v>
      </c>
    </row>
    <row r="88" s="79" customFormat="true" ht="15" hidden="false" customHeight="true" outlineLevel="0" collapsed="false">
      <c r="A88" s="25" t="s">
        <v>102</v>
      </c>
      <c r="B88" s="66" t="s">
        <v>132</v>
      </c>
      <c r="C88" s="67" t="n">
        <f aca="false">IF(B88="Да, размещен ",4,0)</f>
        <v>4</v>
      </c>
      <c r="D88" s="67"/>
      <c r="E88" s="67" t="n">
        <v>0.5</v>
      </c>
      <c r="F88" s="67"/>
      <c r="G88" s="68" t="n">
        <f aca="false">C88*(1-D88)*(1-E88)*(1-F88)</f>
        <v>2</v>
      </c>
      <c r="H88" s="69" t="n">
        <v>43097</v>
      </c>
      <c r="I88" s="69" t="s">
        <v>180</v>
      </c>
      <c r="J88" s="70" t="s">
        <v>184</v>
      </c>
      <c r="K88" s="70" t="s">
        <v>184</v>
      </c>
      <c r="L88" s="70" t="s">
        <v>183</v>
      </c>
      <c r="M88" s="101" t="s">
        <v>184</v>
      </c>
      <c r="N88" s="70"/>
      <c r="O88" s="99" t="s">
        <v>313</v>
      </c>
      <c r="P88" s="99" t="s">
        <v>314</v>
      </c>
    </row>
    <row r="89" s="65" customFormat="true" ht="15" hidden="false" customHeight="true" outlineLevel="0" collapsed="false">
      <c r="A89" s="59" t="s">
        <v>116</v>
      </c>
      <c r="B89" s="84"/>
      <c r="C89" s="60"/>
      <c r="D89" s="84"/>
      <c r="E89" s="85"/>
      <c r="F89" s="85"/>
      <c r="G89" s="86"/>
      <c r="H89" s="87"/>
      <c r="I89" s="85"/>
      <c r="J89" s="85"/>
      <c r="K89" s="85"/>
      <c r="L89" s="85"/>
      <c r="M89" s="85"/>
      <c r="N89" s="88"/>
      <c r="O89" s="89"/>
      <c r="P89" s="89"/>
    </row>
    <row r="90" s="79" customFormat="true" ht="15" hidden="false" customHeight="true" outlineLevel="0" collapsed="false">
      <c r="A90" s="25" t="s">
        <v>73</v>
      </c>
      <c r="B90" s="66" t="s">
        <v>132</v>
      </c>
      <c r="C90" s="67" t="n">
        <f aca="false">IF(B90="Да, размещен ",4,0)</f>
        <v>4</v>
      </c>
      <c r="D90" s="67"/>
      <c r="E90" s="67"/>
      <c r="F90" s="67"/>
      <c r="G90" s="68" t="n">
        <f aca="false">C90*(1-D90)*(1-E90)*(1-F90)</f>
        <v>4</v>
      </c>
      <c r="H90" s="69" t="n">
        <v>43089</v>
      </c>
      <c r="I90" s="69" t="s">
        <v>180</v>
      </c>
      <c r="J90" s="70" t="s">
        <v>187</v>
      </c>
      <c r="K90" s="70" t="s">
        <v>188</v>
      </c>
      <c r="L90" s="70" t="s">
        <v>183</v>
      </c>
      <c r="M90" s="70" t="s">
        <v>184</v>
      </c>
      <c r="N90" s="70"/>
      <c r="O90" s="71" t="s">
        <v>315</v>
      </c>
      <c r="P90" s="71" t="s">
        <v>316</v>
      </c>
    </row>
    <row r="91" s="79" customFormat="true" ht="15" hidden="false" customHeight="true" outlineLevel="0" collapsed="false">
      <c r="A91" s="25" t="s">
        <v>50</v>
      </c>
      <c r="B91" s="66" t="s">
        <v>132</v>
      </c>
      <c r="C91" s="67" t="n">
        <f aca="false">IF(B91="Да, размещен ",4,0)</f>
        <v>4</v>
      </c>
      <c r="D91" s="67"/>
      <c r="E91" s="67"/>
      <c r="F91" s="67"/>
      <c r="G91" s="68" t="n">
        <f aca="false">C91*(1-D91)*(1-E91)*(1-F91)</f>
        <v>4</v>
      </c>
      <c r="H91" s="69" t="n">
        <v>43063</v>
      </c>
      <c r="I91" s="69" t="s">
        <v>180</v>
      </c>
      <c r="J91" s="70" t="s">
        <v>187</v>
      </c>
      <c r="K91" s="70" t="s">
        <v>188</v>
      </c>
      <c r="L91" s="70" t="s">
        <v>183</v>
      </c>
      <c r="M91" s="70" t="s">
        <v>184</v>
      </c>
      <c r="N91" s="70"/>
      <c r="O91" s="74" t="s">
        <v>317</v>
      </c>
      <c r="P91" s="74" t="s">
        <v>318</v>
      </c>
    </row>
    <row r="92" customFormat="false" ht="15" hidden="false" customHeight="true" outlineLevel="0" collapsed="false">
      <c r="A92" s="25" t="s">
        <v>74</v>
      </c>
      <c r="B92" s="66" t="s">
        <v>132</v>
      </c>
      <c r="C92" s="67" t="n">
        <f aca="false">IF(B92="Да, размещен ",4,0)</f>
        <v>4</v>
      </c>
      <c r="D92" s="67"/>
      <c r="E92" s="67"/>
      <c r="F92" s="67"/>
      <c r="G92" s="68" t="n">
        <f aca="false">C92*(1-D92)*(1-E92)*(1-F92)</f>
        <v>4</v>
      </c>
      <c r="H92" s="69" t="n">
        <v>43090</v>
      </c>
      <c r="I92" s="69" t="n">
        <v>43095</v>
      </c>
      <c r="J92" s="70" t="s">
        <v>187</v>
      </c>
      <c r="K92" s="70" t="s">
        <v>188</v>
      </c>
      <c r="L92" s="70" t="s">
        <v>183</v>
      </c>
      <c r="M92" s="70" t="s">
        <v>184</v>
      </c>
      <c r="N92" s="70"/>
      <c r="O92" s="74" t="s">
        <v>319</v>
      </c>
      <c r="P92" s="74" t="s">
        <v>320</v>
      </c>
    </row>
    <row r="93" s="65" customFormat="true" ht="15" hidden="false" customHeight="true" outlineLevel="0" collapsed="false">
      <c r="A93" s="25" t="s">
        <v>41</v>
      </c>
      <c r="B93" s="66" t="s">
        <v>132</v>
      </c>
      <c r="C93" s="67" t="n">
        <f aca="false">IF(B93="Да, размещен ",4,0)</f>
        <v>4</v>
      </c>
      <c r="D93" s="67"/>
      <c r="E93" s="67"/>
      <c r="F93" s="67"/>
      <c r="G93" s="68" t="n">
        <f aca="false">C93*(1-D93)*(1-E93)*(1-F93)</f>
        <v>4</v>
      </c>
      <c r="H93" s="69" t="n">
        <v>43075</v>
      </c>
      <c r="I93" s="69" t="n">
        <v>43077</v>
      </c>
      <c r="J93" s="70" t="s">
        <v>181</v>
      </c>
      <c r="K93" s="70" t="s">
        <v>182</v>
      </c>
      <c r="L93" s="70" t="s">
        <v>183</v>
      </c>
      <c r="M93" s="70" t="s">
        <v>184</v>
      </c>
      <c r="N93" s="70"/>
      <c r="O93" s="75" t="s">
        <v>321</v>
      </c>
      <c r="P93" s="74" t="s">
        <v>186</v>
      </c>
    </row>
    <row r="94" customFormat="false" ht="15" hidden="false" customHeight="true" outlineLevel="0" collapsed="false">
      <c r="A94" s="25" t="s">
        <v>99</v>
      </c>
      <c r="B94" s="66" t="s">
        <v>132</v>
      </c>
      <c r="C94" s="67" t="n">
        <f aca="false">IF(B94="Да, размещен ",4,0)</f>
        <v>4</v>
      </c>
      <c r="D94" s="67"/>
      <c r="E94" s="67"/>
      <c r="F94" s="67"/>
      <c r="G94" s="68" t="n">
        <f aca="false">C94*(1-D94)*(1-E94)*(1-F94)</f>
        <v>4</v>
      </c>
      <c r="H94" s="69" t="n">
        <v>43082</v>
      </c>
      <c r="I94" s="69" t="n">
        <v>43090</v>
      </c>
      <c r="J94" s="70" t="s">
        <v>187</v>
      </c>
      <c r="K94" s="70" t="s">
        <v>188</v>
      </c>
      <c r="L94" s="70" t="s">
        <v>183</v>
      </c>
      <c r="M94" s="70" t="s">
        <v>184</v>
      </c>
      <c r="N94" s="97"/>
      <c r="O94" s="74" t="s">
        <v>322</v>
      </c>
      <c r="P94" s="74" t="s">
        <v>186</v>
      </c>
    </row>
    <row r="95" s="79" customFormat="true" ht="15" hidden="false" customHeight="true" outlineLevel="0" collapsed="false">
      <c r="A95" s="25" t="s">
        <v>27</v>
      </c>
      <c r="B95" s="66" t="s">
        <v>132</v>
      </c>
      <c r="C95" s="67" t="n">
        <f aca="false">IF(B95="Да, размещен ",4,0)</f>
        <v>4</v>
      </c>
      <c r="D95" s="67"/>
      <c r="E95" s="67"/>
      <c r="F95" s="67"/>
      <c r="G95" s="68" t="n">
        <f aca="false">C95*(1-D95)*(1-E95)*(1-F95)</f>
        <v>4</v>
      </c>
      <c r="H95" s="69" t="n">
        <v>43095</v>
      </c>
      <c r="I95" s="69" t="s">
        <v>180</v>
      </c>
      <c r="J95" s="70" t="s">
        <v>181</v>
      </c>
      <c r="K95" s="70" t="s">
        <v>188</v>
      </c>
      <c r="L95" s="70" t="s">
        <v>183</v>
      </c>
      <c r="M95" s="70" t="s">
        <v>184</v>
      </c>
      <c r="N95" s="102" t="s">
        <v>254</v>
      </c>
      <c r="O95" s="74" t="s">
        <v>323</v>
      </c>
      <c r="P95" s="74" t="s">
        <v>324</v>
      </c>
    </row>
    <row r="96" s="79" customFormat="true" ht="15" hidden="false" customHeight="true" outlineLevel="0" collapsed="false">
      <c r="A96" s="25" t="s">
        <v>51</v>
      </c>
      <c r="B96" s="66" t="s">
        <v>132</v>
      </c>
      <c r="C96" s="67" t="n">
        <f aca="false">IF(B96="Да, размещен ",4,0)</f>
        <v>4</v>
      </c>
      <c r="D96" s="67"/>
      <c r="E96" s="67"/>
      <c r="F96" s="67"/>
      <c r="G96" s="68" t="n">
        <f aca="false">C96*(1-D96)*(1-E96)*(1-F96)</f>
        <v>4</v>
      </c>
      <c r="H96" s="69" t="n">
        <v>43082</v>
      </c>
      <c r="I96" s="69" t="n">
        <v>43084</v>
      </c>
      <c r="J96" s="70" t="s">
        <v>181</v>
      </c>
      <c r="K96" s="70" t="s">
        <v>182</v>
      </c>
      <c r="L96" s="70" t="s">
        <v>183</v>
      </c>
      <c r="M96" s="70" t="s">
        <v>184</v>
      </c>
      <c r="N96" s="102" t="s">
        <v>325</v>
      </c>
      <c r="O96" s="74" t="s">
        <v>326</v>
      </c>
      <c r="P96" s="74" t="s">
        <v>327</v>
      </c>
    </row>
    <row r="97" s="79" customFormat="true" ht="15" hidden="false" customHeight="true" outlineLevel="0" collapsed="false">
      <c r="A97" s="25" t="s">
        <v>89</v>
      </c>
      <c r="B97" s="66" t="s">
        <v>132</v>
      </c>
      <c r="C97" s="67" t="n">
        <f aca="false">IF(B97="Да, размещен ",4,0)</f>
        <v>4</v>
      </c>
      <c r="D97" s="67"/>
      <c r="E97" s="67" t="n">
        <v>0.5</v>
      </c>
      <c r="F97" s="67"/>
      <c r="G97" s="68" t="n">
        <f aca="false">C97*(1-D97)*(1-E97)*(1-F97)</f>
        <v>2</v>
      </c>
      <c r="H97" s="69" t="n">
        <v>43069</v>
      </c>
      <c r="I97" s="69" t="s">
        <v>180</v>
      </c>
      <c r="J97" s="70" t="s">
        <v>184</v>
      </c>
      <c r="K97" s="70" t="s">
        <v>184</v>
      </c>
      <c r="L97" s="70" t="s">
        <v>183</v>
      </c>
      <c r="M97" s="70" t="s">
        <v>184</v>
      </c>
      <c r="N97" s="70"/>
      <c r="O97" s="75" t="s">
        <v>328</v>
      </c>
      <c r="P97" s="74" t="s">
        <v>186</v>
      </c>
    </row>
    <row r="98" s="79" customFormat="true" ht="15" hidden="false" customHeight="true" outlineLevel="0" collapsed="false">
      <c r="A98" s="25" t="s">
        <v>90</v>
      </c>
      <c r="B98" s="66" t="s">
        <v>133</v>
      </c>
      <c r="C98" s="67" t="n">
        <f aca="false">IF(B98="Да, размещен ",4,0)</f>
        <v>0</v>
      </c>
      <c r="D98" s="67"/>
      <c r="E98" s="67"/>
      <c r="F98" s="67"/>
      <c r="G98" s="68" t="n">
        <f aca="false">C98*(1-D98)*(1-E98)*(1-F98)</f>
        <v>0</v>
      </c>
      <c r="H98" s="69" t="n">
        <v>43067</v>
      </c>
      <c r="I98" s="69"/>
      <c r="J98" s="70"/>
      <c r="K98" s="70"/>
      <c r="L98" s="70"/>
      <c r="M98" s="70"/>
      <c r="N98" s="102" t="s">
        <v>329</v>
      </c>
      <c r="O98" s="75" t="s">
        <v>330</v>
      </c>
      <c r="P98" s="74" t="s">
        <v>186</v>
      </c>
    </row>
  </sheetData>
  <autoFilter ref="A6:P98"/>
  <mergeCells count="19">
    <mergeCell ref="A1:P1"/>
    <mergeCell ref="A2:P2"/>
    <mergeCell ref="A3:A5"/>
    <mergeCell ref="C3:G3"/>
    <mergeCell ref="H3:H5"/>
    <mergeCell ref="I3:I5"/>
    <mergeCell ref="J3:J5"/>
    <mergeCell ref="K3:K5"/>
    <mergeCell ref="L3:L5"/>
    <mergeCell ref="M3:M5"/>
    <mergeCell ref="N3:N5"/>
    <mergeCell ref="O3:P3"/>
    <mergeCell ref="C4:C5"/>
    <mergeCell ref="D4:D5"/>
    <mergeCell ref="E4:E5"/>
    <mergeCell ref="F4:F5"/>
    <mergeCell ref="G4:G5"/>
    <mergeCell ref="O4:O5"/>
    <mergeCell ref="P4:P5"/>
  </mergeCells>
  <dataValidations count="3">
    <dataValidation allowBlank="true" errorStyle="stop" operator="between" showDropDown="false" showErrorMessage="true" showInputMessage="false" sqref="F6" type="list">
      <formula1>"0,5"</formula1>
      <formula2>0</formula2>
    </dataValidation>
    <dataValidation allowBlank="true" errorStyle="stop" operator="between" showDropDown="false" showErrorMessage="true" showInputMessage="false" sqref="B25 B37 B46 B54 B69 B76 B89" type="list">
      <formula1>#REF!</formula1>
      <formula2>0</formula2>
    </dataValidation>
    <dataValidation allowBlank="true" errorStyle="stop" operator="between" showDropDown="false" showErrorMessage="true" showInputMessage="false" sqref="B6:B24 B26:B36 B38:B45 B47:B53 B55:B68 B70:B75 B77:B88 B90:B98" type="list">
      <formula1>$B$4:$B$5</formula1>
      <formula2>0</formula2>
    </dataValidation>
  </dataValidations>
  <hyperlinks>
    <hyperlink ref="O9" r:id="rId1" display="http://dtf.avo.ru/zakony-vladimirskoj-oblasti"/>
    <hyperlink ref="O10" r:id="rId2" display="http://www.gfu.vrn.ru/regulatory/normativnye-pravovye-akty/zakony-voronezhskoy-oblasti-/zakony-voronezhskoy-oblasti-ob-oblastnom-byudzhete.php"/>
    <hyperlink ref="O12" r:id="rId3" display="http://admoblkaluga.ru/main/work/finances/budget/20182020.php"/>
    <hyperlink ref="O13" r:id="rId4" display="http://depfin.adm44.ru/Budget/Zakon/zakon18/index.aspx"/>
    <hyperlink ref="O15" r:id="rId5" display="http://www.admlip.ru/economy/finances/pravovye-akty/"/>
    <hyperlink ref="O17" r:id="rId6" display="http://orel-region.ru/index.php?head=20&amp;part=25&amp;in=131"/>
    <hyperlink ref="O18" r:id="rId7" display="https://minfin.ryazangov.ru/documents/"/>
    <hyperlink ref="O19" r:id="rId8" display="http://www.finsmol.ru/zbudget/a0oAgwRSSXRf"/>
    <hyperlink ref="O21" r:id="rId9" display="http://www.tverfin.ru/np-baza/regionalnye-normativnye-pravovye-akty/"/>
    <hyperlink ref="P22" r:id="rId10" display="http://dfto.ru/index.php/razdel/zakon-o-budgete/zakon-o-byudjete"/>
    <hyperlink ref="O23" r:id="rId11" display="http://www.yarregion.ru/depts/depfin/tmpPages/docs.aspx"/>
    <hyperlink ref="P24" r:id="rId12" display="http://budget.mos.ru/BudgetAttachements_2018_2020"/>
    <hyperlink ref="O26" r:id="rId13" display="http://minfin.karelia.ru/bjudzhet-respubliki-karelija/"/>
    <hyperlink ref="P26" r:id="rId14" display="не структурирован: http://budget.karelia.ru/byudzhet/dokumenty/2018"/>
    <hyperlink ref="O27" r:id="rId15" display="http://minfin.rkomi.ru/minfin_rkomi/minfin_rbudj/budjet/"/>
    <hyperlink ref="O30" r:id="rId16" display="http://minfin39.ru/budget/current_year/"/>
    <hyperlink ref="O31" r:id="rId17" display="http://finance.lenobl.ru/law/region/budzet/2018"/>
    <hyperlink ref="P31" r:id="rId18" display="не структурирован: http://budget.lenobl.ru/new/documents/?page=0&amp;sortOrder=&amp;type=&amp;sortName=&amp;sortDate="/>
    <hyperlink ref="P33" r:id="rId19" display="http://portal.novkfo.ru/Show/Category/25?ItemId=110&amp;headingId="/>
    <hyperlink ref="O35" r:id="rId20" display="http://old.fincom.gov.spb.ru/cf/activity/opendata/budget_for_people/details.htm?id=10278068@cmsArticle"/>
    <hyperlink ref="O36" r:id="rId21" display="http://dfei.adm-nao.ru/zakony-o-byudzhete/"/>
    <hyperlink ref="O38" r:id="rId22" display="http://minfin01-maykop.ru/Show/Category/7?page=1&amp;ItemId=55&amp;filterYear=2017"/>
    <hyperlink ref="O39" r:id="rId23" display="http://minfin.kalmregion.ru/deyatelnost/byudzhet-respubliki-kalmykiya/"/>
    <hyperlink ref="O40" r:id="rId24" display="http://minfin.rk.gov.ru/rus/info.php?id=662050"/>
    <hyperlink ref="P40" r:id="rId25" display="http://budget.rk.ifinmon.ru/dokumenty/zakon-o-byudzhete"/>
    <hyperlink ref="O41" r:id="rId26" display="http://www.minfinkubani.ru/budget_execution/budget_law/index.php"/>
    <hyperlink ref="P41" display="http://xn--80abalffrn3a0cm0k.xn--p1ai/o-byudzhete/dokumenty/ministerstvo-finansov-krasnodarskogo-kraya"/>
    <hyperlink ref="O42" r:id="rId27" display="https://minfin.astrobl.ru/site-page/zakony-o-byudzhete-ao"/>
    <hyperlink ref="O43" r:id="rId28" display="http://volgafin.volgograd.ru/norms/acts/7359/"/>
    <hyperlink ref="O44" r:id="rId29" display="http://www.minfin.donland.ru/docs/s/4"/>
    <hyperlink ref="O47" r:id="rId30" display="http://minfinrd.ru/deyatelnost/statistika-i-otchety/byudzhet"/>
    <hyperlink ref="P47" r:id="rId31" display="Не обнаружено http://portal.minfinrd.ru/Menu/Page/115"/>
    <hyperlink ref="O48" r:id="rId32" display="https://mfri.ru/index.php/byudzhet/zakon-o-byudzhete-i-materialy-k-nemu/1961-zakon-respubliki-ingushetii-o-respublikanskom-byudzhete-na-2018-god-i-na-planovyj-period-2019-i-2020-godov"/>
    <hyperlink ref="O50" r:id="rId33" display="http://minfin09.ru/category/2018-%D0%B3%D0%BE%D0%B4/"/>
    <hyperlink ref="O52" r:id="rId34" display="http://www.minfinchr.ru/respublikanskij-byudzhet/zakon-chechenskoj-respubliki-o-respublikanskom-byudzhete-s-prilozheniyami-v-aktualnoj-redaktsii"/>
    <hyperlink ref="P52" r:id="rId35" display="http://forcitizens.ru/ob/dokumenty/zakon-o-byudzhete/2018-god"/>
    <hyperlink ref="O53" r:id="rId36" display="http://www.mfsk.ru/law/z_sk"/>
    <hyperlink ref="O56" r:id="rId37" display="http://mari-el.gov.ru/minfin/Pages/ordersMinfin.aspx"/>
    <hyperlink ref="O58" r:id="rId38" display="http://minfin.tatarstan.ru/rus/byudzhet-2018.htm"/>
    <hyperlink ref="O59" r:id="rId39" display="http://www.mfur.ru/budjet/formirovanie/2018-god.php"/>
    <hyperlink ref="O61" r:id="rId40" display="http://budget.perm.ru/execution/docbud/2018/"/>
    <hyperlink ref="P61" r:id="rId41" display="http://budget.permkrai.ru/budget/indicators2018"/>
    <hyperlink ref="O62" r:id="rId42" display="http://www.minfin.kirov.ru/otkrytyy-byudzhet/dlya-spetsialistov/oblastnoy-byudzhet/byudzhet-2018-2020-normativnye-dokumenty/"/>
    <hyperlink ref="O63" r:id="rId43" display="http://mf.nnov.ru/index.php?option=com_k2&amp;view=item&amp;id=1509:zakony-ob-oblastnom-byudzhete-na-ocherednoj-finansovyj-god-i-na-planovyj-period&amp;Itemid=553"/>
    <hyperlink ref="P64" r:id="rId44" display="http://budget.orb.ru/bs/npa"/>
    <hyperlink ref="O66" r:id="rId45" display="http://minfin-samara.ru/2018-2020/"/>
    <hyperlink ref="O67" r:id="rId46" display="http://saratov.gov.ru/gov/auth/minfin/bud_sar_obl/2018/Law/Law.php"/>
    <hyperlink ref="P67" r:id="rId47" display="http://saratov.ifinmon.ru/index.php/byudzhet-dlya-grazhdan/byudzhet-saratovskoj-oblasti/zakon-ob-oblastnom-byudzhete-na-2018-2020-godi"/>
    <hyperlink ref="O68" r:id="rId48" display="http://ufo.ulntc.ru/index.php?mgf=budget/open_budget&amp;slep=net"/>
    <hyperlink ref="O73" r:id="rId49" display="http://www.minfin74.ru/mBudget/law/"/>
    <hyperlink ref="O78" r:id="rId50" display="http://minfinrb.ru/normbase/17/"/>
    <hyperlink ref="P78" r:id="rId51" display="http://budget.govrb.ru/ebudget/Show/Category/15?ItemId=233&amp;headingId="/>
    <hyperlink ref="O80" r:id="rId52" display="https://r-19.ru/authorities/ministry-of-finance-of-the-republic-of-khakassia/docs/byudzhet-respubliki-khakasiya-na-2018-god/"/>
    <hyperlink ref="O82" display="http://минфин.забайкальскийкрай.рф/byudjet/"/>
    <hyperlink ref="O85" r:id="rId53" display="http://www.ofukem.ru/budget/regional-budget-2018-2020/"/>
    <hyperlink ref="O86" r:id="rId54" display="http://mfnso.nso.ru/page/2755"/>
    <hyperlink ref="P87" r:id="rId55" display="http://budget.omsk.ifinmon.ru/napravleniya/o-byudzhete/dokumenty/zakon-ob-oblastnom-byudzhete/2018"/>
    <hyperlink ref="O88" r:id="rId56" display="http://acts.findep.org/acts.html"/>
    <hyperlink ref="P88" r:id="rId57" display="Не обнаружено: http://open.findep.org/"/>
    <hyperlink ref="O93" r:id="rId58" display="https://minfin.khabkrai.ru/portal/Show/Category/34?ItemId=227"/>
    <hyperlink ref="O97" r:id="rId59" display="http://www.eao.ru/isp-vlast/finansovoe-upravlenie-pravitelstva/byudzhet/?sphrase_id=21692"/>
    <hyperlink ref="O98" r:id="rId60" display="http://chaogov.ru/otkrytyy-byudzhet/zakon-o-byudzhete.php"/>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R&amp;8&amp;P</oddFooter>
  </headerFooter>
  <drawing r:id="rId6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2" activeCellId="0" sqref="C102"/>
    </sheetView>
  </sheetViews>
  <sheetFormatPr defaultColWidth="9.13671875" defaultRowHeight="15" zeroHeight="false" outlineLevelRow="0" outlineLevelCol="0"/>
  <cols>
    <col collapsed="false" customWidth="true" hidden="false" outlineLevel="0" max="1" min="1" style="49" width="34.99"/>
    <col collapsed="false" customWidth="true" hidden="false" outlineLevel="0" max="2" min="2" style="104" width="39.99"/>
    <col collapsed="false" customWidth="true" hidden="false" outlineLevel="0" max="3" min="3" style="105" width="12.7"/>
    <col collapsed="false" customWidth="true" hidden="false" outlineLevel="0" max="6" min="4" style="49" width="12.7"/>
    <col collapsed="false" customWidth="true" hidden="false" outlineLevel="0" max="7" min="7" style="106" width="12.7"/>
    <col collapsed="false" customWidth="true" hidden="false" outlineLevel="0" max="8" min="8" style="49" width="12.7"/>
    <col collapsed="false" customWidth="true" hidden="false" outlineLevel="0" max="9" min="9" style="49" width="22.14"/>
    <col collapsed="false" customWidth="true" hidden="false" outlineLevel="0" max="10" min="10" style="49" width="11.13"/>
    <col collapsed="false" customWidth="true" hidden="false" outlineLevel="0" max="11" min="11" style="49" width="8.56"/>
    <col collapsed="false" customWidth="true" hidden="false" outlineLevel="0" max="12" min="12" style="49" width="10.13"/>
    <col collapsed="false" customWidth="true" hidden="false" outlineLevel="0" max="13" min="13" style="49" width="11.42"/>
    <col collapsed="false" customWidth="true" hidden="false" outlineLevel="0" max="14" min="14" style="49" width="9.7"/>
    <col collapsed="false" customWidth="true" hidden="false" outlineLevel="0" max="15" min="15" style="106" width="8.7"/>
    <col collapsed="false" customWidth="true" hidden="false" outlineLevel="0" max="16" min="16" style="106" width="8.56"/>
    <col collapsed="false" customWidth="true" hidden="false" outlineLevel="0" max="17" min="17" style="106" width="9.7"/>
    <col collapsed="false" customWidth="true" hidden="false" outlineLevel="0" max="18" min="18" style="106" width="11.99"/>
    <col collapsed="false" customWidth="true" hidden="false" outlineLevel="0" max="19" min="19" style="107" width="11.99"/>
    <col collapsed="false" customWidth="true" hidden="false" outlineLevel="0" max="20" min="20" style="53" width="14.7"/>
  </cols>
  <sheetData>
    <row r="1" s="55" customFormat="true" ht="27.75" hidden="false" customHeight="true" outlineLevel="0" collapsed="false">
      <c r="A1" s="108" t="s">
        <v>331</v>
      </c>
      <c r="B1" s="108"/>
      <c r="C1" s="108"/>
      <c r="D1" s="108"/>
      <c r="E1" s="108"/>
      <c r="F1" s="108"/>
      <c r="G1" s="108"/>
      <c r="H1" s="108"/>
      <c r="I1" s="109"/>
      <c r="J1" s="109"/>
      <c r="K1" s="109"/>
      <c r="L1" s="109"/>
      <c r="M1" s="109"/>
      <c r="N1" s="109"/>
      <c r="O1" s="109"/>
      <c r="P1" s="109"/>
      <c r="Q1" s="109"/>
      <c r="R1" s="109"/>
      <c r="S1" s="109"/>
      <c r="T1" s="109"/>
    </row>
    <row r="2" s="55" customFormat="true" ht="15" hidden="false" customHeight="true" outlineLevel="0" collapsed="false">
      <c r="A2" s="56" t="s">
        <v>332</v>
      </c>
      <c r="B2" s="56"/>
      <c r="C2" s="56"/>
      <c r="D2" s="56"/>
      <c r="E2" s="56"/>
      <c r="F2" s="56"/>
      <c r="G2" s="56"/>
      <c r="H2" s="56"/>
      <c r="I2" s="110"/>
      <c r="J2" s="110"/>
      <c r="K2" s="110"/>
      <c r="L2" s="110"/>
      <c r="M2" s="110"/>
      <c r="N2" s="110"/>
      <c r="O2" s="110"/>
      <c r="P2" s="110"/>
      <c r="Q2" s="110"/>
      <c r="R2" s="110"/>
      <c r="S2" s="110"/>
      <c r="T2" s="110"/>
    </row>
    <row r="3" customFormat="false" ht="43.5" hidden="false" customHeight="true" outlineLevel="0" collapsed="false">
      <c r="A3" s="6" t="s">
        <v>162</v>
      </c>
      <c r="B3" s="111" t="s">
        <v>8</v>
      </c>
      <c r="C3" s="112" t="s">
        <v>333</v>
      </c>
      <c r="D3" s="113" t="s">
        <v>334</v>
      </c>
      <c r="E3" s="113" t="s">
        <v>335</v>
      </c>
      <c r="F3" s="114" t="s">
        <v>336</v>
      </c>
      <c r="G3" s="114"/>
      <c r="H3" s="114"/>
      <c r="I3" s="0"/>
      <c r="J3" s="0"/>
      <c r="K3" s="0"/>
      <c r="L3" s="0"/>
      <c r="M3" s="0"/>
      <c r="N3" s="0"/>
      <c r="O3" s="0"/>
      <c r="P3" s="0"/>
      <c r="Q3" s="0"/>
      <c r="R3" s="0"/>
      <c r="S3" s="0"/>
      <c r="T3" s="0"/>
    </row>
    <row r="4" customFormat="false" ht="15" hidden="false" customHeight="true" outlineLevel="0" collapsed="false">
      <c r="A4" s="6"/>
      <c r="B4" s="9" t="str">
        <f aca="false">'Методика (раздел 1)'!B14</f>
        <v>Да, содержится</v>
      </c>
      <c r="C4" s="115" t="s">
        <v>173</v>
      </c>
      <c r="D4" s="113"/>
      <c r="E4" s="113"/>
      <c r="F4" s="6" t="s">
        <v>337</v>
      </c>
      <c r="G4" s="6" t="s">
        <v>338</v>
      </c>
      <c r="H4" s="6" t="s">
        <v>339</v>
      </c>
      <c r="I4" s="0"/>
      <c r="J4" s="0"/>
      <c r="K4" s="0"/>
      <c r="L4" s="0"/>
      <c r="M4" s="0"/>
      <c r="N4" s="0"/>
      <c r="O4" s="0"/>
      <c r="P4" s="0"/>
      <c r="Q4" s="0"/>
      <c r="R4" s="0"/>
      <c r="S4" s="0"/>
      <c r="T4" s="0"/>
    </row>
    <row r="5" customFormat="false" ht="15" hidden="false" customHeight="true" outlineLevel="0" collapsed="false">
      <c r="A5" s="6"/>
      <c r="B5" s="9" t="str">
        <f aca="false">'Методика (раздел 1)'!B15</f>
        <v>Нет, не содержится или не отвечает требованиям</v>
      </c>
      <c r="C5" s="115"/>
      <c r="D5" s="115"/>
      <c r="E5" s="115"/>
      <c r="F5" s="115"/>
      <c r="G5" s="115"/>
      <c r="H5" s="115"/>
      <c r="I5" s="0"/>
      <c r="J5" s="0"/>
      <c r="K5" s="0"/>
      <c r="L5" s="0"/>
      <c r="M5" s="0"/>
      <c r="N5" s="0"/>
      <c r="O5" s="0"/>
      <c r="P5" s="0"/>
      <c r="Q5" s="0"/>
      <c r="R5" s="0"/>
      <c r="S5" s="0"/>
      <c r="T5" s="0"/>
    </row>
    <row r="6" s="65" customFormat="true" ht="15" hidden="false" customHeight="true" outlineLevel="0" collapsed="false">
      <c r="A6" s="29" t="s">
        <v>109</v>
      </c>
      <c r="B6" s="116"/>
      <c r="C6" s="29"/>
      <c r="D6" s="116"/>
      <c r="E6" s="116"/>
      <c r="F6" s="116"/>
      <c r="G6" s="117"/>
      <c r="H6" s="116"/>
    </row>
    <row r="7" s="24" customFormat="true" ht="15" hidden="false" customHeight="true" outlineLevel="0" collapsed="false">
      <c r="A7" s="19" t="s">
        <v>17</v>
      </c>
      <c r="B7" s="118" t="s">
        <v>137</v>
      </c>
      <c r="C7" s="119" t="n">
        <f aca="false">IF(B7="Да, содержится",2,0)</f>
        <v>2</v>
      </c>
      <c r="D7" s="118" t="s">
        <v>183</v>
      </c>
      <c r="E7" s="118" t="s">
        <v>183</v>
      </c>
      <c r="F7" s="67" t="n">
        <v>211</v>
      </c>
      <c r="G7" s="69" t="n">
        <v>43087</v>
      </c>
      <c r="H7" s="67" t="n">
        <v>11</v>
      </c>
    </row>
    <row r="8" customFormat="false" ht="15" hidden="false" customHeight="true" outlineLevel="0" collapsed="false">
      <c r="A8" s="19" t="s">
        <v>93</v>
      </c>
      <c r="B8" s="118" t="s">
        <v>138</v>
      </c>
      <c r="C8" s="119" t="n">
        <f aca="false">IF(B8="Да, содержится",2,0)</f>
        <v>0</v>
      </c>
      <c r="D8" s="118" t="s">
        <v>184</v>
      </c>
      <c r="E8" s="118" t="s">
        <v>184</v>
      </c>
      <c r="F8" s="67" t="s">
        <v>340</v>
      </c>
      <c r="G8" s="69" t="n">
        <v>43088</v>
      </c>
      <c r="H8" s="67" t="s">
        <v>184</v>
      </c>
      <c r="I8" s="0"/>
      <c r="J8" s="0"/>
      <c r="K8" s="0"/>
      <c r="L8" s="0"/>
      <c r="M8" s="0"/>
      <c r="N8" s="0"/>
      <c r="O8" s="0"/>
      <c r="P8" s="0"/>
      <c r="Q8" s="0"/>
      <c r="R8" s="0"/>
      <c r="S8" s="0"/>
      <c r="T8" s="0"/>
    </row>
    <row r="9" customFormat="false" ht="15" hidden="false" customHeight="true" outlineLevel="0" collapsed="false">
      <c r="A9" s="19" t="s">
        <v>44</v>
      </c>
      <c r="B9" s="118" t="s">
        <v>137</v>
      </c>
      <c r="C9" s="119" t="n">
        <f aca="false">IF(B9="Да, содержится",2,0)</f>
        <v>2</v>
      </c>
      <c r="D9" s="118" t="s">
        <v>183</v>
      </c>
      <c r="E9" s="118" t="s">
        <v>183</v>
      </c>
      <c r="F9" s="67" t="s">
        <v>341</v>
      </c>
      <c r="G9" s="69" t="n">
        <v>43096</v>
      </c>
      <c r="H9" s="67" t="n">
        <v>1</v>
      </c>
      <c r="I9" s="0"/>
      <c r="J9" s="0"/>
      <c r="K9" s="0"/>
      <c r="L9" s="0"/>
      <c r="M9" s="0"/>
      <c r="N9" s="0"/>
      <c r="O9" s="0"/>
      <c r="P9" s="0"/>
      <c r="Q9" s="0"/>
      <c r="R9" s="0"/>
      <c r="S9" s="0"/>
      <c r="T9" s="0"/>
    </row>
    <row r="10" s="24" customFormat="true" ht="15" hidden="false" customHeight="true" outlineLevel="0" collapsed="false">
      <c r="A10" s="19" t="s">
        <v>54</v>
      </c>
      <c r="B10" s="118" t="s">
        <v>137</v>
      </c>
      <c r="C10" s="119" t="n">
        <f aca="false">IF(B10="Да, содержится",2,0)</f>
        <v>2</v>
      </c>
      <c r="D10" s="118" t="s">
        <v>183</v>
      </c>
      <c r="E10" s="118" t="s">
        <v>183</v>
      </c>
      <c r="F10" s="67" t="s">
        <v>342</v>
      </c>
      <c r="G10" s="69" t="n">
        <v>43081</v>
      </c>
      <c r="H10" s="67" t="n">
        <v>2</v>
      </c>
    </row>
    <row r="11" s="79" customFormat="true" ht="15" hidden="false" customHeight="true" outlineLevel="0" collapsed="false">
      <c r="A11" s="19" t="s">
        <v>55</v>
      </c>
      <c r="B11" s="118" t="s">
        <v>137</v>
      </c>
      <c r="C11" s="119" t="n">
        <f aca="false">IF(B11="Да, содержится",2,0)</f>
        <v>2</v>
      </c>
      <c r="D11" s="118" t="s">
        <v>183</v>
      </c>
      <c r="E11" s="118" t="s">
        <v>183</v>
      </c>
      <c r="F11" s="67" t="s">
        <v>343</v>
      </c>
      <c r="G11" s="69" t="n">
        <v>43080</v>
      </c>
      <c r="H11" s="67" t="n">
        <v>3</v>
      </c>
    </row>
    <row r="12" s="65" customFormat="true" ht="15" hidden="false" customHeight="true" outlineLevel="0" collapsed="false">
      <c r="A12" s="19" t="s">
        <v>56</v>
      </c>
      <c r="B12" s="118" t="s">
        <v>137</v>
      </c>
      <c r="C12" s="119" t="n">
        <f aca="false">IF(B12="Да, содержится",2,0)</f>
        <v>2</v>
      </c>
      <c r="D12" s="118" t="s">
        <v>183</v>
      </c>
      <c r="E12" s="118" t="s">
        <v>183</v>
      </c>
      <c r="F12" s="67" t="s">
        <v>344</v>
      </c>
      <c r="G12" s="69" t="n">
        <v>43073</v>
      </c>
      <c r="H12" s="67" t="s">
        <v>345</v>
      </c>
    </row>
    <row r="13" s="24" customFormat="true" ht="15" hidden="false" customHeight="true" outlineLevel="0" collapsed="false">
      <c r="A13" s="19" t="s">
        <v>18</v>
      </c>
      <c r="B13" s="118" t="s">
        <v>137</v>
      </c>
      <c r="C13" s="119" t="n">
        <f aca="false">IF(B13="Да, содержится",2,0)</f>
        <v>2</v>
      </c>
      <c r="D13" s="118" t="s">
        <v>183</v>
      </c>
      <c r="E13" s="118" t="s">
        <v>183</v>
      </c>
      <c r="F13" s="67" t="s">
        <v>346</v>
      </c>
      <c r="G13" s="69" t="n">
        <v>43084</v>
      </c>
      <c r="H13" s="67" t="n">
        <v>6</v>
      </c>
    </row>
    <row r="14" s="79" customFormat="true" ht="15" hidden="false" customHeight="true" outlineLevel="0" collapsed="false">
      <c r="A14" s="19" t="s">
        <v>57</v>
      </c>
      <c r="B14" s="118" t="s">
        <v>137</v>
      </c>
      <c r="C14" s="119" t="n">
        <f aca="false">IF(B14="Да, содержится",2,0)</f>
        <v>2</v>
      </c>
      <c r="D14" s="118" t="s">
        <v>183</v>
      </c>
      <c r="E14" s="118" t="s">
        <v>183</v>
      </c>
      <c r="F14" s="67" t="s">
        <v>347</v>
      </c>
      <c r="G14" s="69" t="n">
        <v>43077</v>
      </c>
      <c r="H14" s="67" t="n">
        <v>5</v>
      </c>
    </row>
    <row r="15" s="81" customFormat="true" ht="15" hidden="false" customHeight="true" outlineLevel="0" collapsed="false">
      <c r="A15" s="19" t="s">
        <v>58</v>
      </c>
      <c r="B15" s="118" t="s">
        <v>138</v>
      </c>
      <c r="C15" s="119" t="n">
        <f aca="false">IF(B15="Да, содержится",2,0)</f>
        <v>0</v>
      </c>
      <c r="D15" s="118" t="s">
        <v>184</v>
      </c>
      <c r="E15" s="118" t="s">
        <v>184</v>
      </c>
      <c r="F15" s="67" t="s">
        <v>348</v>
      </c>
      <c r="G15" s="69" t="n">
        <v>43087</v>
      </c>
      <c r="H15" s="67" t="s">
        <v>184</v>
      </c>
    </row>
    <row r="16" customFormat="false" ht="15" hidden="false" customHeight="true" outlineLevel="0" collapsed="false">
      <c r="A16" s="19" t="s">
        <v>59</v>
      </c>
      <c r="B16" s="118" t="s">
        <v>137</v>
      </c>
      <c r="C16" s="119" t="n">
        <f aca="false">IF(B16="Да, содержится",2,0)</f>
        <v>2</v>
      </c>
      <c r="D16" s="118" t="s">
        <v>183</v>
      </c>
      <c r="E16" s="118" t="s">
        <v>183</v>
      </c>
      <c r="F16" s="67" t="s">
        <v>349</v>
      </c>
      <c r="G16" s="69" t="n">
        <v>43088</v>
      </c>
      <c r="H16" s="67" t="n">
        <v>5</v>
      </c>
      <c r="I16" s="0"/>
      <c r="J16" s="0"/>
      <c r="K16" s="0"/>
      <c r="L16" s="0"/>
      <c r="M16" s="0"/>
      <c r="N16" s="0"/>
      <c r="O16" s="0"/>
      <c r="P16" s="0"/>
      <c r="Q16" s="0"/>
      <c r="R16" s="0"/>
      <c r="S16" s="0"/>
      <c r="T16" s="0"/>
    </row>
    <row r="17" s="73" customFormat="true" ht="15" hidden="false" customHeight="true" outlineLevel="0" collapsed="false">
      <c r="A17" s="19" t="s">
        <v>94</v>
      </c>
      <c r="B17" s="118" t="s">
        <v>138</v>
      </c>
      <c r="C17" s="119" t="n">
        <f aca="false">IF(B17="Да, содержится",2,0)</f>
        <v>0</v>
      </c>
      <c r="D17" s="118" t="s">
        <v>184</v>
      </c>
      <c r="E17" s="118" t="s">
        <v>183</v>
      </c>
      <c r="F17" s="67" t="s">
        <v>350</v>
      </c>
      <c r="G17" s="69" t="n">
        <v>43069</v>
      </c>
      <c r="H17" s="67" t="n">
        <v>8</v>
      </c>
    </row>
    <row r="18" s="24" customFormat="true" ht="15" hidden="false" customHeight="true" outlineLevel="0" collapsed="false">
      <c r="A18" s="19" t="s">
        <v>34</v>
      </c>
      <c r="B18" s="118" t="s">
        <v>137</v>
      </c>
      <c r="C18" s="119" t="n">
        <f aca="false">IF(B18="Да, содержится",2,0)</f>
        <v>2</v>
      </c>
      <c r="D18" s="118" t="s">
        <v>183</v>
      </c>
      <c r="E18" s="118" t="s">
        <v>183</v>
      </c>
      <c r="F18" s="67" t="s">
        <v>351</v>
      </c>
      <c r="G18" s="69" t="n">
        <v>43094</v>
      </c>
      <c r="H18" s="67" t="n">
        <v>1</v>
      </c>
    </row>
    <row r="19" s="24" customFormat="true" ht="15" hidden="false" customHeight="true" outlineLevel="0" collapsed="false">
      <c r="A19" s="19" t="s">
        <v>60</v>
      </c>
      <c r="B19" s="118" t="s">
        <v>137</v>
      </c>
      <c r="C19" s="119" t="n">
        <f aca="false">IF(B19="Да, содержится",2,0)</f>
        <v>2</v>
      </c>
      <c r="D19" s="118" t="s">
        <v>183</v>
      </c>
      <c r="E19" s="118" t="s">
        <v>183</v>
      </c>
      <c r="F19" s="67" t="s">
        <v>352</v>
      </c>
      <c r="G19" s="69" t="n">
        <v>43090</v>
      </c>
      <c r="H19" s="67" t="s">
        <v>345</v>
      </c>
    </row>
    <row r="20" s="79" customFormat="true" ht="15" hidden="false" customHeight="true" outlineLevel="0" collapsed="false">
      <c r="A20" s="19" t="s">
        <v>61</v>
      </c>
      <c r="B20" s="118" t="s">
        <v>137</v>
      </c>
      <c r="C20" s="119" t="n">
        <f aca="false">IF(B20="Да, содержится",2,0)</f>
        <v>2</v>
      </c>
      <c r="D20" s="118" t="s">
        <v>183</v>
      </c>
      <c r="E20" s="118" t="s">
        <v>183</v>
      </c>
      <c r="F20" s="67" t="s">
        <v>353</v>
      </c>
      <c r="G20" s="69" t="n">
        <v>43090</v>
      </c>
      <c r="H20" s="67" t="n">
        <v>4</v>
      </c>
    </row>
    <row r="21" s="79" customFormat="true" ht="15" hidden="false" customHeight="true" outlineLevel="0" collapsed="false">
      <c r="A21" s="19" t="s">
        <v>35</v>
      </c>
      <c r="B21" s="118" t="s">
        <v>137</v>
      </c>
      <c r="C21" s="119" t="n">
        <f aca="false">IF(B21="Да, содержится",2,0)</f>
        <v>2</v>
      </c>
      <c r="D21" s="118" t="s">
        <v>183</v>
      </c>
      <c r="E21" s="118" t="s">
        <v>183</v>
      </c>
      <c r="F21" s="67" t="s">
        <v>354</v>
      </c>
      <c r="G21" s="69" t="n">
        <v>43096</v>
      </c>
      <c r="H21" s="67" t="n">
        <v>9</v>
      </c>
    </row>
    <row r="22" s="24" customFormat="true" ht="15" hidden="false" customHeight="true" outlineLevel="0" collapsed="false">
      <c r="A22" s="19" t="s">
        <v>62</v>
      </c>
      <c r="B22" s="118" t="s">
        <v>138</v>
      </c>
      <c r="C22" s="119" t="n">
        <f aca="false">IF(B22="Да, содержится",2,0)</f>
        <v>0</v>
      </c>
      <c r="D22" s="118" t="s">
        <v>184</v>
      </c>
      <c r="E22" s="118" t="s">
        <v>184</v>
      </c>
      <c r="F22" s="67" t="s">
        <v>355</v>
      </c>
      <c r="G22" s="69" t="n">
        <v>43087</v>
      </c>
      <c r="H22" s="67" t="s">
        <v>184</v>
      </c>
    </row>
    <row r="23" customFormat="false" ht="15" hidden="false" customHeight="true" outlineLevel="0" collapsed="false">
      <c r="A23" s="19" t="s">
        <v>45</v>
      </c>
      <c r="B23" s="118" t="s">
        <v>137</v>
      </c>
      <c r="C23" s="119" t="n">
        <f aca="false">IF(B23="Да, содержится",2,0)</f>
        <v>2</v>
      </c>
      <c r="D23" s="118" t="s">
        <v>183</v>
      </c>
      <c r="E23" s="118" t="s">
        <v>183</v>
      </c>
      <c r="F23" s="67" t="s">
        <v>356</v>
      </c>
      <c r="G23" s="69" t="n">
        <v>43094</v>
      </c>
      <c r="H23" s="67" t="n">
        <v>5</v>
      </c>
      <c r="I23" s="0"/>
      <c r="J23" s="0"/>
      <c r="K23" s="0"/>
      <c r="L23" s="0"/>
      <c r="M23" s="0"/>
      <c r="N23" s="0"/>
      <c r="O23" s="0"/>
      <c r="P23" s="0"/>
      <c r="Q23" s="0"/>
      <c r="R23" s="0"/>
      <c r="S23" s="0"/>
      <c r="T23" s="0"/>
    </row>
    <row r="24" customFormat="false" ht="15" hidden="false" customHeight="true" outlineLevel="0" collapsed="false">
      <c r="A24" s="19" t="s">
        <v>63</v>
      </c>
      <c r="B24" s="118" t="s">
        <v>138</v>
      </c>
      <c r="C24" s="119" t="n">
        <f aca="false">IF(B24="Да, содержится",2,0)</f>
        <v>0</v>
      </c>
      <c r="D24" s="118" t="s">
        <v>184</v>
      </c>
      <c r="E24" s="118" t="s">
        <v>184</v>
      </c>
      <c r="F24" s="67" t="n">
        <v>47</v>
      </c>
      <c r="G24" s="69" t="n">
        <v>43068</v>
      </c>
      <c r="H24" s="67" t="s">
        <v>184</v>
      </c>
      <c r="I24" s="0"/>
      <c r="J24" s="0"/>
      <c r="K24" s="0"/>
      <c r="L24" s="0"/>
      <c r="M24" s="0"/>
      <c r="N24" s="0"/>
      <c r="O24" s="0"/>
      <c r="P24" s="0"/>
      <c r="Q24" s="0"/>
      <c r="R24" s="0"/>
      <c r="S24" s="0"/>
      <c r="T24" s="0"/>
    </row>
    <row r="25" s="65" customFormat="true" ht="15" hidden="false" customHeight="true" outlineLevel="0" collapsed="false">
      <c r="A25" s="29" t="s">
        <v>110</v>
      </c>
      <c r="B25" s="120"/>
      <c r="C25" s="121"/>
      <c r="D25" s="120"/>
      <c r="E25" s="120"/>
      <c r="F25" s="120"/>
      <c r="G25" s="122"/>
      <c r="H25" s="120"/>
    </row>
    <row r="26" s="24" customFormat="true" ht="15" hidden="false" customHeight="true" outlineLevel="0" collapsed="false">
      <c r="A26" s="19" t="s">
        <v>77</v>
      </c>
      <c r="B26" s="118" t="s">
        <v>138</v>
      </c>
      <c r="C26" s="119" t="n">
        <f aca="false">IF(B26="Да, содержится",2,0)</f>
        <v>0</v>
      </c>
      <c r="D26" s="118" t="s">
        <v>184</v>
      </c>
      <c r="E26" s="118" t="s">
        <v>184</v>
      </c>
      <c r="F26" s="67" t="s">
        <v>357</v>
      </c>
      <c r="G26" s="69" t="n">
        <v>43090</v>
      </c>
      <c r="H26" s="67" t="s">
        <v>184</v>
      </c>
    </row>
    <row r="27" customFormat="false" ht="15" hidden="false" customHeight="true" outlineLevel="0" collapsed="false">
      <c r="A27" s="19" t="s">
        <v>95</v>
      </c>
      <c r="B27" s="118" t="s">
        <v>138</v>
      </c>
      <c r="C27" s="119" t="n">
        <f aca="false">IF(B27="Да, содержится",2,0)</f>
        <v>0</v>
      </c>
      <c r="D27" s="118" t="s">
        <v>184</v>
      </c>
      <c r="E27" s="118" t="s">
        <v>184</v>
      </c>
      <c r="F27" s="67" t="s">
        <v>358</v>
      </c>
      <c r="G27" s="69" t="n">
        <v>43076</v>
      </c>
      <c r="H27" s="67" t="s">
        <v>184</v>
      </c>
      <c r="I27" s="0"/>
      <c r="J27" s="0"/>
      <c r="K27" s="0"/>
      <c r="L27" s="0"/>
      <c r="M27" s="0"/>
      <c r="N27" s="0"/>
      <c r="O27" s="0"/>
      <c r="P27" s="0"/>
      <c r="Q27" s="0"/>
      <c r="R27" s="0"/>
      <c r="S27" s="0"/>
      <c r="T27" s="0"/>
    </row>
    <row r="28" customFormat="false" ht="15" hidden="false" customHeight="true" outlineLevel="0" collapsed="false">
      <c r="A28" s="19" t="s">
        <v>64</v>
      </c>
      <c r="B28" s="118" t="s">
        <v>137</v>
      </c>
      <c r="C28" s="119" t="n">
        <f aca="false">IF(B28="Да, содержится",2,0)</f>
        <v>2</v>
      </c>
      <c r="D28" s="118" t="s">
        <v>183</v>
      </c>
      <c r="E28" s="118" t="s">
        <v>183</v>
      </c>
      <c r="F28" s="67" t="s">
        <v>359</v>
      </c>
      <c r="G28" s="69" t="n">
        <v>43084</v>
      </c>
      <c r="H28" s="67" t="n">
        <v>6</v>
      </c>
      <c r="I28" s="0"/>
      <c r="J28" s="0"/>
      <c r="K28" s="0"/>
      <c r="L28" s="0"/>
      <c r="M28" s="0"/>
      <c r="N28" s="0"/>
      <c r="O28" s="0"/>
      <c r="P28" s="0"/>
      <c r="Q28" s="0"/>
      <c r="R28" s="0"/>
      <c r="S28" s="0"/>
      <c r="T28" s="0"/>
    </row>
    <row r="29" customFormat="false" ht="15" hidden="false" customHeight="true" outlineLevel="0" collapsed="false">
      <c r="A29" s="19" t="s">
        <v>52</v>
      </c>
      <c r="B29" s="118" t="s">
        <v>137</v>
      </c>
      <c r="C29" s="119" t="n">
        <f aca="false">IF(B29="Да, содержится",2,0)</f>
        <v>2</v>
      </c>
      <c r="D29" s="118" t="s">
        <v>183</v>
      </c>
      <c r="E29" s="118" t="s">
        <v>183</v>
      </c>
      <c r="F29" s="67" t="s">
        <v>360</v>
      </c>
      <c r="G29" s="69" t="n">
        <v>43084</v>
      </c>
      <c r="H29" s="67" t="n">
        <v>2</v>
      </c>
      <c r="I29" s="0"/>
      <c r="J29" s="0"/>
      <c r="K29" s="0"/>
      <c r="L29" s="0"/>
      <c r="M29" s="0"/>
      <c r="N29" s="0"/>
      <c r="O29" s="0"/>
      <c r="P29" s="0"/>
      <c r="Q29" s="0"/>
      <c r="R29" s="0"/>
      <c r="S29" s="0"/>
      <c r="T29" s="0"/>
    </row>
    <row r="30" customFormat="false" ht="15" hidden="false" customHeight="true" outlineLevel="0" collapsed="false">
      <c r="A30" s="19" t="s">
        <v>79</v>
      </c>
      <c r="B30" s="118" t="s">
        <v>137</v>
      </c>
      <c r="C30" s="119" t="n">
        <f aca="false">IF(B30="Да, содержится",2,0)</f>
        <v>2</v>
      </c>
      <c r="D30" s="118" t="s">
        <v>183</v>
      </c>
      <c r="E30" s="118" t="s">
        <v>183</v>
      </c>
      <c r="F30" s="67" t="n">
        <v>128</v>
      </c>
      <c r="G30" s="69" t="n">
        <v>43088</v>
      </c>
      <c r="H30" s="67" t="s">
        <v>361</v>
      </c>
      <c r="I30" s="0"/>
      <c r="J30" s="0"/>
      <c r="K30" s="0"/>
      <c r="L30" s="0"/>
      <c r="M30" s="0"/>
      <c r="N30" s="0"/>
      <c r="O30" s="0"/>
      <c r="P30" s="0"/>
      <c r="Q30" s="0"/>
      <c r="R30" s="0"/>
      <c r="S30" s="0"/>
      <c r="T30" s="0"/>
    </row>
    <row r="31" s="24" customFormat="true" ht="15" hidden="false" customHeight="true" outlineLevel="0" collapsed="false">
      <c r="A31" s="19" t="s">
        <v>65</v>
      </c>
      <c r="B31" s="118" t="s">
        <v>137</v>
      </c>
      <c r="C31" s="119" t="n">
        <f aca="false">IF(B31="Да, содержится",2,0)</f>
        <v>2</v>
      </c>
      <c r="D31" s="118" t="s">
        <v>183</v>
      </c>
      <c r="E31" s="118" t="s">
        <v>183</v>
      </c>
      <c r="F31" s="67" t="s">
        <v>362</v>
      </c>
      <c r="G31" s="69" t="n">
        <v>43090</v>
      </c>
      <c r="H31" s="67" t="n">
        <v>1</v>
      </c>
    </row>
    <row r="32" customFormat="false" ht="15" hidden="false" customHeight="true" outlineLevel="0" collapsed="false">
      <c r="A32" s="19" t="s">
        <v>46</v>
      </c>
      <c r="B32" s="118" t="s">
        <v>137</v>
      </c>
      <c r="C32" s="119" t="n">
        <f aca="false">IF(B32="Да, содержится",2,0)</f>
        <v>2</v>
      </c>
      <c r="D32" s="118" t="s">
        <v>183</v>
      </c>
      <c r="E32" s="118" t="s">
        <v>183</v>
      </c>
      <c r="F32" s="67" t="s">
        <v>363</v>
      </c>
      <c r="G32" s="69" t="n">
        <v>43091</v>
      </c>
      <c r="H32" s="67" t="n">
        <v>5</v>
      </c>
      <c r="I32" s="0"/>
      <c r="J32" s="0"/>
      <c r="K32" s="0"/>
      <c r="L32" s="0"/>
      <c r="M32" s="0"/>
      <c r="N32" s="0"/>
      <c r="O32" s="0"/>
      <c r="P32" s="0"/>
      <c r="Q32" s="0"/>
      <c r="R32" s="0"/>
      <c r="S32" s="0"/>
      <c r="T32" s="0"/>
    </row>
    <row r="33" customFormat="false" ht="15" hidden="false" customHeight="true" outlineLevel="0" collapsed="false">
      <c r="A33" s="19" t="s">
        <v>92</v>
      </c>
      <c r="B33" s="118" t="s">
        <v>138</v>
      </c>
      <c r="C33" s="119" t="n">
        <f aca="false">IF(B33="Да, содержится",2,0)</f>
        <v>0</v>
      </c>
      <c r="D33" s="118" t="s">
        <v>184</v>
      </c>
      <c r="E33" s="118" t="s">
        <v>183</v>
      </c>
      <c r="F33" s="67" t="s">
        <v>364</v>
      </c>
      <c r="G33" s="69" t="n">
        <v>43097</v>
      </c>
      <c r="H33" s="67" t="n">
        <v>1</v>
      </c>
      <c r="I33" s="0"/>
      <c r="J33" s="0"/>
      <c r="K33" s="0"/>
      <c r="L33" s="0"/>
      <c r="M33" s="0"/>
      <c r="N33" s="0"/>
      <c r="O33" s="0"/>
      <c r="P33" s="0"/>
      <c r="Q33" s="0"/>
      <c r="R33" s="0"/>
      <c r="S33" s="0"/>
      <c r="T33" s="0"/>
    </row>
    <row r="34" customFormat="false" ht="15" hidden="false" customHeight="true" outlineLevel="0" collapsed="false">
      <c r="A34" s="19" t="s">
        <v>66</v>
      </c>
      <c r="B34" s="118" t="s">
        <v>137</v>
      </c>
      <c r="C34" s="119" t="n">
        <f aca="false">IF(B34="Да, содержится",2,0)</f>
        <v>2</v>
      </c>
      <c r="D34" s="118" t="s">
        <v>183</v>
      </c>
      <c r="E34" s="118" t="s">
        <v>183</v>
      </c>
      <c r="F34" s="67" t="s">
        <v>365</v>
      </c>
      <c r="G34" s="69" t="n">
        <v>43095</v>
      </c>
      <c r="H34" s="67" t="n">
        <v>4</v>
      </c>
      <c r="I34" s="0"/>
      <c r="J34" s="0"/>
      <c r="K34" s="0"/>
      <c r="L34" s="0"/>
      <c r="M34" s="0"/>
      <c r="N34" s="0"/>
      <c r="O34" s="0"/>
      <c r="P34" s="0"/>
      <c r="Q34" s="0"/>
      <c r="R34" s="0"/>
      <c r="S34" s="0"/>
      <c r="T34" s="0"/>
    </row>
    <row r="35" customFormat="false" ht="15" hidden="false" customHeight="true" outlineLevel="0" collapsed="false">
      <c r="A35" s="19" t="s">
        <v>28</v>
      </c>
      <c r="B35" s="118" t="s">
        <v>137</v>
      </c>
      <c r="C35" s="119" t="n">
        <f aca="false">IF(B35="Да, содержится",2,0)</f>
        <v>2</v>
      </c>
      <c r="D35" s="118" t="s">
        <v>183</v>
      </c>
      <c r="E35" s="118" t="s">
        <v>183</v>
      </c>
      <c r="F35" s="67" t="s">
        <v>366</v>
      </c>
      <c r="G35" s="69" t="n">
        <v>43073</v>
      </c>
      <c r="H35" s="67" t="n">
        <v>1</v>
      </c>
      <c r="I35" s="0"/>
      <c r="J35" s="0"/>
      <c r="K35" s="0"/>
      <c r="L35" s="0"/>
      <c r="M35" s="0"/>
      <c r="N35" s="0"/>
      <c r="O35" s="0"/>
      <c r="P35" s="0"/>
      <c r="Q35" s="0"/>
      <c r="R35" s="0"/>
      <c r="S35" s="0"/>
      <c r="T35" s="0"/>
    </row>
    <row r="36" customFormat="false" ht="15" hidden="false" customHeight="true" outlineLevel="0" collapsed="false">
      <c r="A36" s="19" t="s">
        <v>19</v>
      </c>
      <c r="B36" s="118" t="s">
        <v>137</v>
      </c>
      <c r="C36" s="119" t="n">
        <f aca="false">IF(B36="Да, содержится",2,0)</f>
        <v>2</v>
      </c>
      <c r="D36" s="118" t="s">
        <v>183</v>
      </c>
      <c r="E36" s="118" t="s">
        <v>183</v>
      </c>
      <c r="F36" s="67" t="s">
        <v>367</v>
      </c>
      <c r="G36" s="69" t="n">
        <v>43077</v>
      </c>
      <c r="H36" s="67" t="n">
        <v>4</v>
      </c>
      <c r="I36" s="0"/>
      <c r="J36" s="0"/>
      <c r="K36" s="0"/>
      <c r="L36" s="0"/>
      <c r="M36" s="0"/>
      <c r="N36" s="0"/>
      <c r="O36" s="0"/>
      <c r="P36" s="0"/>
      <c r="Q36" s="0"/>
      <c r="R36" s="0"/>
      <c r="S36" s="0"/>
      <c r="T36" s="0"/>
    </row>
    <row r="37" s="65" customFormat="true" ht="15" hidden="false" customHeight="true" outlineLevel="0" collapsed="false">
      <c r="A37" s="29" t="s">
        <v>111</v>
      </c>
      <c r="B37" s="120"/>
      <c r="C37" s="121"/>
      <c r="D37" s="120"/>
      <c r="E37" s="120"/>
      <c r="F37" s="120"/>
      <c r="G37" s="122"/>
      <c r="H37" s="120"/>
    </row>
    <row r="38" s="79" customFormat="true" ht="15" hidden="false" customHeight="true" outlineLevel="0" collapsed="false">
      <c r="A38" s="19" t="s">
        <v>20</v>
      </c>
      <c r="B38" s="118" t="s">
        <v>137</v>
      </c>
      <c r="C38" s="119" t="n">
        <f aca="false">IF(B38="Да, содержится",2,0)</f>
        <v>2</v>
      </c>
      <c r="D38" s="118" t="s">
        <v>183</v>
      </c>
      <c r="E38" s="118" t="s">
        <v>183</v>
      </c>
      <c r="F38" s="67" t="n">
        <v>109</v>
      </c>
      <c r="G38" s="69" t="n">
        <v>43087</v>
      </c>
      <c r="H38" s="67" t="n">
        <v>1</v>
      </c>
    </row>
    <row r="39" s="79" customFormat="true" ht="15" hidden="false" customHeight="true" outlineLevel="0" collapsed="false">
      <c r="A39" s="19" t="s">
        <v>76</v>
      </c>
      <c r="B39" s="118" t="s">
        <v>137</v>
      </c>
      <c r="C39" s="119" t="n">
        <f aca="false">IF(B39="Да, содержится",2,0)</f>
        <v>2</v>
      </c>
      <c r="D39" s="118" t="s">
        <v>183</v>
      </c>
      <c r="E39" s="118" t="s">
        <v>183</v>
      </c>
      <c r="F39" s="67" t="s">
        <v>368</v>
      </c>
      <c r="G39" s="69" t="n">
        <v>43089</v>
      </c>
      <c r="H39" s="67" t="n">
        <v>4</v>
      </c>
    </row>
    <row r="40" s="79" customFormat="true" ht="15" hidden="false" customHeight="true" outlineLevel="0" collapsed="false">
      <c r="A40" s="19" t="s">
        <v>21</v>
      </c>
      <c r="B40" s="118" t="s">
        <v>137</v>
      </c>
      <c r="C40" s="119" t="n">
        <f aca="false">IF(B40="Да, содержится",2,0)</f>
        <v>2</v>
      </c>
      <c r="D40" s="118" t="s">
        <v>183</v>
      </c>
      <c r="E40" s="118" t="s">
        <v>183</v>
      </c>
      <c r="F40" s="67" t="s">
        <v>369</v>
      </c>
      <c r="G40" s="69" t="n">
        <v>43090</v>
      </c>
      <c r="H40" s="67" t="n">
        <v>1</v>
      </c>
    </row>
    <row r="41" customFormat="false" ht="15" hidden="false" customHeight="true" outlineLevel="0" collapsed="false">
      <c r="A41" s="19" t="s">
        <v>36</v>
      </c>
      <c r="B41" s="118" t="s">
        <v>137</v>
      </c>
      <c r="C41" s="119" t="n">
        <f aca="false">IF(B41="Да, содержится",2,0)</f>
        <v>2</v>
      </c>
      <c r="D41" s="118" t="s">
        <v>183</v>
      </c>
      <c r="E41" s="118" t="s">
        <v>183</v>
      </c>
      <c r="F41" s="67" t="s">
        <v>370</v>
      </c>
      <c r="G41" s="69" t="n">
        <v>43089</v>
      </c>
      <c r="H41" s="67" t="n">
        <v>3</v>
      </c>
      <c r="I41" s="0"/>
      <c r="J41" s="0"/>
      <c r="K41" s="0"/>
      <c r="L41" s="0"/>
      <c r="M41" s="0"/>
      <c r="N41" s="0"/>
      <c r="O41" s="0"/>
      <c r="P41" s="0"/>
      <c r="Q41" s="0"/>
      <c r="R41" s="0"/>
      <c r="S41" s="0"/>
      <c r="T41" s="0"/>
    </row>
    <row r="42" s="24" customFormat="true" ht="15" hidden="false" customHeight="true" outlineLevel="0" collapsed="false">
      <c r="A42" s="19" t="s">
        <v>22</v>
      </c>
      <c r="B42" s="118" t="s">
        <v>137</v>
      </c>
      <c r="C42" s="119" t="n">
        <f aca="false">IF(B42="Да, содержится",2,0)</f>
        <v>2</v>
      </c>
      <c r="D42" s="118" t="s">
        <v>183</v>
      </c>
      <c r="E42" s="118" t="s">
        <v>183</v>
      </c>
      <c r="F42" s="67" t="s">
        <v>371</v>
      </c>
      <c r="G42" s="69" t="n">
        <v>43087</v>
      </c>
      <c r="H42" s="67" t="n">
        <v>1</v>
      </c>
    </row>
    <row r="43" s="79" customFormat="true" ht="15" hidden="false" customHeight="true" outlineLevel="0" collapsed="false">
      <c r="A43" s="19" t="s">
        <v>29</v>
      </c>
      <c r="B43" s="118" t="s">
        <v>137</v>
      </c>
      <c r="C43" s="119" t="n">
        <f aca="false">IF(B43="Да, содержится",2,0)</f>
        <v>2</v>
      </c>
      <c r="D43" s="118" t="s">
        <v>183</v>
      </c>
      <c r="E43" s="118" t="s">
        <v>183</v>
      </c>
      <c r="F43" s="67" t="s">
        <v>372</v>
      </c>
      <c r="G43" s="69" t="n">
        <v>43084</v>
      </c>
      <c r="H43" s="67" t="n">
        <v>1</v>
      </c>
    </row>
    <row r="44" s="79" customFormat="true" ht="15" hidden="false" customHeight="true" outlineLevel="0" collapsed="false">
      <c r="A44" s="19" t="s">
        <v>23</v>
      </c>
      <c r="B44" s="118" t="s">
        <v>137</v>
      </c>
      <c r="C44" s="119" t="n">
        <f aca="false">IF(B44="Да, содержится",2,0)</f>
        <v>2</v>
      </c>
      <c r="D44" s="118" t="s">
        <v>183</v>
      </c>
      <c r="E44" s="118" t="s">
        <v>183</v>
      </c>
      <c r="F44" s="67" t="s">
        <v>373</v>
      </c>
      <c r="G44" s="69" t="n">
        <v>43090</v>
      </c>
      <c r="H44" s="67" t="n">
        <v>1</v>
      </c>
    </row>
    <row r="45" s="79" customFormat="true" ht="15" hidden="false" customHeight="true" outlineLevel="0" collapsed="false">
      <c r="A45" s="19" t="s">
        <v>42</v>
      </c>
      <c r="B45" s="118" t="s">
        <v>138</v>
      </c>
      <c r="C45" s="119" t="n">
        <f aca="false">IF(B45="Да, содержится",2,0)</f>
        <v>0</v>
      </c>
      <c r="D45" s="67" t="s">
        <v>184</v>
      </c>
      <c r="E45" s="67" t="s">
        <v>184</v>
      </c>
      <c r="F45" s="67" t="s">
        <v>374</v>
      </c>
      <c r="G45" s="69" t="n">
        <v>43095</v>
      </c>
      <c r="H45" s="67" t="s">
        <v>184</v>
      </c>
    </row>
    <row r="46" s="65" customFormat="true" ht="15" hidden="false" customHeight="true" outlineLevel="0" collapsed="false">
      <c r="A46" s="29" t="s">
        <v>112</v>
      </c>
      <c r="B46" s="120"/>
      <c r="C46" s="121"/>
      <c r="D46" s="120"/>
      <c r="E46" s="120"/>
      <c r="F46" s="120"/>
      <c r="G46" s="122"/>
      <c r="H46" s="120"/>
    </row>
    <row r="47" s="79" customFormat="true" ht="15" hidden="false" customHeight="true" outlineLevel="0" collapsed="false">
      <c r="A47" s="19" t="s">
        <v>80</v>
      </c>
      <c r="B47" s="118" t="s">
        <v>137</v>
      </c>
      <c r="C47" s="119" t="n">
        <f aca="false">IF(B47="Да, содержится",2,0)</f>
        <v>2</v>
      </c>
      <c r="D47" s="118" t="s">
        <v>183</v>
      </c>
      <c r="E47" s="118" t="s">
        <v>183</v>
      </c>
      <c r="F47" s="67" t="n">
        <v>100</v>
      </c>
      <c r="G47" s="69" t="n">
        <v>43095</v>
      </c>
      <c r="H47" s="67" t="n">
        <v>1</v>
      </c>
    </row>
    <row r="48" s="79" customFormat="true" ht="15" hidden="false" customHeight="true" outlineLevel="0" collapsed="false">
      <c r="A48" s="19" t="s">
        <v>81</v>
      </c>
      <c r="B48" s="118" t="s">
        <v>137</v>
      </c>
      <c r="C48" s="119" t="n">
        <f aca="false">IF(B48="Да, содержится",2,0)</f>
        <v>2</v>
      </c>
      <c r="D48" s="118" t="s">
        <v>183</v>
      </c>
      <c r="E48" s="118" t="s">
        <v>183</v>
      </c>
      <c r="F48" s="67" t="s">
        <v>375</v>
      </c>
      <c r="G48" s="69" t="n">
        <v>43095</v>
      </c>
      <c r="H48" s="67" t="n">
        <v>4</v>
      </c>
    </row>
    <row r="49" customFormat="false" ht="15" hidden="false" customHeight="true" outlineLevel="0" collapsed="false">
      <c r="A49" s="19" t="s">
        <v>67</v>
      </c>
      <c r="B49" s="118" t="s">
        <v>137</v>
      </c>
      <c r="C49" s="119" t="n">
        <f aca="false">IF(B49="Да, содержится",2,0)</f>
        <v>2</v>
      </c>
      <c r="D49" s="118" t="s">
        <v>183</v>
      </c>
      <c r="E49" s="118" t="s">
        <v>183</v>
      </c>
      <c r="F49" s="67" t="s">
        <v>376</v>
      </c>
      <c r="G49" s="69" t="n">
        <v>43097</v>
      </c>
      <c r="H49" s="67" t="n">
        <v>4</v>
      </c>
      <c r="I49" s="0"/>
      <c r="J49" s="0"/>
      <c r="K49" s="0"/>
      <c r="L49" s="0"/>
      <c r="M49" s="0"/>
      <c r="N49" s="0"/>
      <c r="O49" s="0"/>
      <c r="P49" s="0"/>
      <c r="Q49" s="0"/>
      <c r="R49" s="0"/>
      <c r="S49" s="0"/>
      <c r="T49" s="0"/>
    </row>
    <row r="50" customFormat="false" ht="15" hidden="false" customHeight="true" outlineLevel="0" collapsed="false">
      <c r="A50" s="19" t="s">
        <v>82</v>
      </c>
      <c r="B50" s="118" t="s">
        <v>137</v>
      </c>
      <c r="C50" s="119" t="n">
        <f aca="false">IF(B50="Да, содержится",2,0)</f>
        <v>2</v>
      </c>
      <c r="D50" s="118" t="s">
        <v>183</v>
      </c>
      <c r="E50" s="118" t="s">
        <v>183</v>
      </c>
      <c r="F50" s="67" t="s">
        <v>358</v>
      </c>
      <c r="G50" s="69" t="n">
        <v>43094</v>
      </c>
      <c r="H50" s="67" t="n">
        <v>2</v>
      </c>
      <c r="I50" s="0"/>
      <c r="J50" s="0"/>
      <c r="K50" s="0"/>
      <c r="L50" s="0"/>
      <c r="M50" s="0"/>
      <c r="N50" s="0"/>
      <c r="O50" s="0"/>
      <c r="P50" s="0"/>
      <c r="Q50" s="0"/>
      <c r="R50" s="0"/>
      <c r="S50" s="0"/>
      <c r="T50" s="0"/>
    </row>
    <row r="51" s="79" customFormat="true" ht="15" hidden="false" customHeight="true" outlineLevel="0" collapsed="false">
      <c r="A51" s="19" t="s">
        <v>83</v>
      </c>
      <c r="B51" s="118" t="s">
        <v>138</v>
      </c>
      <c r="C51" s="119" t="n">
        <f aca="false">IF(B51="Да, содержится",2,0)</f>
        <v>0</v>
      </c>
      <c r="D51" s="118" t="s">
        <v>184</v>
      </c>
      <c r="E51" s="118" t="s">
        <v>183</v>
      </c>
      <c r="F51" s="67" t="s">
        <v>377</v>
      </c>
      <c r="G51" s="69" t="n">
        <v>43090</v>
      </c>
      <c r="H51" s="67" t="n">
        <v>4</v>
      </c>
    </row>
    <row r="52" customFormat="false" ht="15" hidden="false" customHeight="true" outlineLevel="0" collapsed="false">
      <c r="A52" s="19" t="s">
        <v>68</v>
      </c>
      <c r="B52" s="118" t="s">
        <v>138</v>
      </c>
      <c r="C52" s="119" t="n">
        <f aca="false">IF(B52="Да, содержится",2,0)</f>
        <v>0</v>
      </c>
      <c r="D52" s="118" t="s">
        <v>184</v>
      </c>
      <c r="E52" s="118" t="s">
        <v>184</v>
      </c>
      <c r="F52" s="67" t="s">
        <v>378</v>
      </c>
      <c r="G52" s="69" t="n">
        <v>43095</v>
      </c>
      <c r="H52" s="67" t="s">
        <v>184</v>
      </c>
      <c r="I52" s="0"/>
      <c r="J52" s="0"/>
      <c r="K52" s="0"/>
      <c r="L52" s="0"/>
      <c r="M52" s="0"/>
      <c r="N52" s="0"/>
      <c r="O52" s="0"/>
      <c r="P52" s="0"/>
      <c r="Q52" s="0"/>
      <c r="R52" s="0"/>
      <c r="S52" s="0"/>
      <c r="T52" s="0"/>
    </row>
    <row r="53" customFormat="false" ht="15" hidden="false" customHeight="true" outlineLevel="0" collapsed="false">
      <c r="A53" s="19" t="s">
        <v>69</v>
      </c>
      <c r="B53" s="118" t="s">
        <v>137</v>
      </c>
      <c r="C53" s="119" t="n">
        <f aca="false">IF(B53="Да, содержится",2,0)</f>
        <v>2</v>
      </c>
      <c r="D53" s="118" t="s">
        <v>183</v>
      </c>
      <c r="E53" s="118" t="s">
        <v>183</v>
      </c>
      <c r="F53" s="67" t="s">
        <v>379</v>
      </c>
      <c r="G53" s="69" t="n">
        <v>43082</v>
      </c>
      <c r="H53" s="67" t="n">
        <v>13</v>
      </c>
      <c r="I53" s="0"/>
      <c r="J53" s="0"/>
      <c r="K53" s="0"/>
      <c r="L53" s="0"/>
      <c r="M53" s="0"/>
      <c r="N53" s="0"/>
      <c r="O53" s="0"/>
      <c r="P53" s="0"/>
      <c r="Q53" s="0"/>
      <c r="R53" s="0"/>
      <c r="S53" s="0"/>
      <c r="T53" s="0"/>
    </row>
    <row r="54" s="65" customFormat="true" ht="15" hidden="false" customHeight="true" outlineLevel="0" collapsed="false">
      <c r="A54" s="29" t="s">
        <v>113</v>
      </c>
      <c r="B54" s="120"/>
      <c r="C54" s="121"/>
      <c r="D54" s="123"/>
      <c r="E54" s="123"/>
      <c r="F54" s="120"/>
      <c r="G54" s="122"/>
      <c r="H54" s="120"/>
    </row>
    <row r="55" s="79" customFormat="true" ht="15" hidden="false" customHeight="true" outlineLevel="0" collapsed="false">
      <c r="A55" s="19" t="s">
        <v>30</v>
      </c>
      <c r="B55" s="118" t="s">
        <v>137</v>
      </c>
      <c r="C55" s="119" t="n">
        <f aca="false">IF(B55="Да, содержится",2,0)</f>
        <v>2</v>
      </c>
      <c r="D55" s="118" t="s">
        <v>183</v>
      </c>
      <c r="E55" s="118" t="s">
        <v>183</v>
      </c>
      <c r="F55" s="67" t="s">
        <v>380</v>
      </c>
      <c r="G55" s="69" t="n">
        <v>43069</v>
      </c>
      <c r="H55" s="67" t="n">
        <v>10</v>
      </c>
    </row>
    <row r="56" s="79" customFormat="true" ht="15" hidden="false" customHeight="true" outlineLevel="0" collapsed="false">
      <c r="A56" s="19" t="s">
        <v>100</v>
      </c>
      <c r="B56" s="118" t="s">
        <v>138</v>
      </c>
      <c r="C56" s="119" t="n">
        <f aca="false">IF(B56="Да, содержится",2,0)</f>
        <v>0</v>
      </c>
      <c r="D56" s="118" t="s">
        <v>184</v>
      </c>
      <c r="E56" s="118" t="s">
        <v>184</v>
      </c>
      <c r="F56" s="67" t="s">
        <v>381</v>
      </c>
      <c r="G56" s="69" t="n">
        <v>43070</v>
      </c>
      <c r="H56" s="67" t="s">
        <v>184</v>
      </c>
    </row>
    <row r="57" s="79" customFormat="true" ht="15" hidden="false" customHeight="true" outlineLevel="0" collapsed="false">
      <c r="A57" s="19" t="s">
        <v>84</v>
      </c>
      <c r="B57" s="118" t="s">
        <v>138</v>
      </c>
      <c r="C57" s="119" t="n">
        <f aca="false">IF(B57="Да, содержится",2,0)</f>
        <v>0</v>
      </c>
      <c r="D57" s="118" t="s">
        <v>184</v>
      </c>
      <c r="E57" s="118" t="s">
        <v>183</v>
      </c>
      <c r="F57" s="67" t="s">
        <v>382</v>
      </c>
      <c r="G57" s="69" t="n">
        <v>43094</v>
      </c>
      <c r="H57" s="67" t="n">
        <v>4</v>
      </c>
    </row>
    <row r="58" s="79" customFormat="true" ht="15" hidden="false" customHeight="true" outlineLevel="0" collapsed="false">
      <c r="A58" s="19" t="s">
        <v>85</v>
      </c>
      <c r="B58" s="118" t="s">
        <v>137</v>
      </c>
      <c r="C58" s="119" t="n">
        <f aca="false">IF(B58="Да, содержится",2,0)</f>
        <v>2</v>
      </c>
      <c r="D58" s="118" t="s">
        <v>183</v>
      </c>
      <c r="E58" s="118" t="s">
        <v>183</v>
      </c>
      <c r="F58" s="67" t="s">
        <v>383</v>
      </c>
      <c r="G58" s="69" t="n">
        <v>43069</v>
      </c>
      <c r="H58" s="67" t="n">
        <v>3</v>
      </c>
    </row>
    <row r="59" customFormat="false" ht="15" hidden="false" customHeight="true" outlineLevel="0" collapsed="false">
      <c r="A59" s="19" t="s">
        <v>86</v>
      </c>
      <c r="B59" s="118" t="s">
        <v>137</v>
      </c>
      <c r="C59" s="119" t="n">
        <f aca="false">IF(B59="Да, содержится",2,0)</f>
        <v>2</v>
      </c>
      <c r="D59" s="118" t="s">
        <v>183</v>
      </c>
      <c r="E59" s="118" t="s">
        <v>183</v>
      </c>
      <c r="F59" s="67" t="s">
        <v>384</v>
      </c>
      <c r="G59" s="69" t="n">
        <v>43095</v>
      </c>
      <c r="H59" s="67" t="n">
        <v>1</v>
      </c>
      <c r="I59" s="0"/>
      <c r="J59" s="0"/>
      <c r="K59" s="0"/>
      <c r="L59" s="0"/>
      <c r="M59" s="0"/>
      <c r="N59" s="0"/>
      <c r="O59" s="0"/>
      <c r="P59" s="0"/>
      <c r="Q59" s="0"/>
      <c r="R59" s="0"/>
      <c r="S59" s="0"/>
      <c r="T59" s="0"/>
    </row>
    <row r="60" s="79" customFormat="true" ht="15" hidden="false" customHeight="true" outlineLevel="0" collapsed="false">
      <c r="A60" s="19" t="s">
        <v>53</v>
      </c>
      <c r="B60" s="118" t="s">
        <v>137</v>
      </c>
      <c r="C60" s="119" t="n">
        <f aca="false">IF(B60="Да, содержится",2,0)</f>
        <v>2</v>
      </c>
      <c r="D60" s="118" t="s">
        <v>183</v>
      </c>
      <c r="E60" s="118" t="s">
        <v>183</v>
      </c>
      <c r="F60" s="67" t="n">
        <v>71</v>
      </c>
      <c r="G60" s="69" t="n">
        <v>43070</v>
      </c>
      <c r="H60" s="67" t="n">
        <v>6</v>
      </c>
    </row>
    <row r="61" s="79" customFormat="true" ht="15" hidden="false" customHeight="true" outlineLevel="0" collapsed="false">
      <c r="A61" s="19" t="s">
        <v>96</v>
      </c>
      <c r="B61" s="118" t="s">
        <v>138</v>
      </c>
      <c r="C61" s="119" t="n">
        <f aca="false">IF(B61="Да, содержится",2,0)</f>
        <v>0</v>
      </c>
      <c r="D61" s="118" t="s">
        <v>184</v>
      </c>
      <c r="E61" s="118" t="s">
        <v>184</v>
      </c>
      <c r="F61" s="67" t="s">
        <v>385</v>
      </c>
      <c r="G61" s="69" t="n">
        <v>43076</v>
      </c>
      <c r="H61" s="67" t="s">
        <v>184</v>
      </c>
    </row>
    <row r="62" s="79" customFormat="true" ht="15" hidden="false" customHeight="true" outlineLevel="0" collapsed="false">
      <c r="A62" s="19" t="s">
        <v>101</v>
      </c>
      <c r="B62" s="118" t="s">
        <v>138</v>
      </c>
      <c r="C62" s="119" t="n">
        <f aca="false">IF(B62="Да, содержится",2,0)</f>
        <v>0</v>
      </c>
      <c r="D62" s="118" t="s">
        <v>184</v>
      </c>
      <c r="E62" s="118" t="s">
        <v>183</v>
      </c>
      <c r="F62" s="67" t="s">
        <v>386</v>
      </c>
      <c r="G62" s="69" t="n">
        <v>43075</v>
      </c>
      <c r="H62" s="67" t="n">
        <v>8</v>
      </c>
    </row>
    <row r="63" s="79" customFormat="true" ht="15" hidden="false" customHeight="true" outlineLevel="0" collapsed="false">
      <c r="A63" s="19" t="s">
        <v>24</v>
      </c>
      <c r="B63" s="118" t="s">
        <v>137</v>
      </c>
      <c r="C63" s="119" t="n">
        <f aca="false">IF(B63="Да, содержится",2,0)</f>
        <v>2</v>
      </c>
      <c r="D63" s="118" t="s">
        <v>183</v>
      </c>
      <c r="E63" s="118" t="s">
        <v>183</v>
      </c>
      <c r="F63" s="67" t="s">
        <v>387</v>
      </c>
      <c r="G63" s="69" t="n">
        <v>43091</v>
      </c>
      <c r="H63" s="67" t="n">
        <v>3</v>
      </c>
    </row>
    <row r="64" s="79" customFormat="true" ht="15" hidden="false" customHeight="true" outlineLevel="0" collapsed="false">
      <c r="A64" s="19" t="s">
        <v>37</v>
      </c>
      <c r="B64" s="118" t="s">
        <v>137</v>
      </c>
      <c r="C64" s="119" t="n">
        <f aca="false">IF(B64="Да, содержится",2,0)</f>
        <v>2</v>
      </c>
      <c r="D64" s="118" t="s">
        <v>183</v>
      </c>
      <c r="E64" s="118" t="s">
        <v>183</v>
      </c>
      <c r="F64" s="67" t="s">
        <v>388</v>
      </c>
      <c r="G64" s="69" t="n">
        <v>43090</v>
      </c>
      <c r="H64" s="67" t="n">
        <v>1</v>
      </c>
    </row>
    <row r="65" customFormat="false" ht="15" hidden="false" customHeight="true" outlineLevel="0" collapsed="false">
      <c r="A65" s="19" t="s">
        <v>70</v>
      </c>
      <c r="B65" s="118" t="s">
        <v>137</v>
      </c>
      <c r="C65" s="119" t="n">
        <f aca="false">IF(B65="Да, содержится",2,0)</f>
        <v>2</v>
      </c>
      <c r="D65" s="118" t="s">
        <v>183</v>
      </c>
      <c r="E65" s="118" t="s">
        <v>183</v>
      </c>
      <c r="F65" s="67" t="s">
        <v>389</v>
      </c>
      <c r="G65" s="69" t="n">
        <v>43089</v>
      </c>
      <c r="H65" s="67" t="s">
        <v>390</v>
      </c>
      <c r="I65" s="0"/>
      <c r="J65" s="0"/>
      <c r="K65" s="0"/>
      <c r="L65" s="0"/>
      <c r="M65" s="0"/>
      <c r="N65" s="0"/>
      <c r="O65" s="0"/>
      <c r="P65" s="0"/>
      <c r="Q65" s="0"/>
      <c r="R65" s="0"/>
      <c r="S65" s="0"/>
      <c r="T65" s="0"/>
    </row>
    <row r="66" s="79" customFormat="true" ht="15" hidden="false" customHeight="true" outlineLevel="0" collapsed="false">
      <c r="A66" s="19" t="s">
        <v>104</v>
      </c>
      <c r="B66" s="118" t="s">
        <v>138</v>
      </c>
      <c r="C66" s="119" t="n">
        <f aca="false">IF(B66="Да, содержится",2,0)</f>
        <v>0</v>
      </c>
      <c r="D66" s="118" t="s">
        <v>184</v>
      </c>
      <c r="E66" s="118" t="s">
        <v>184</v>
      </c>
      <c r="F66" s="67" t="s">
        <v>391</v>
      </c>
      <c r="G66" s="69" t="n">
        <v>43075</v>
      </c>
      <c r="H66" s="67" t="s">
        <v>184</v>
      </c>
    </row>
    <row r="67" s="79" customFormat="true" ht="15" hidden="false" customHeight="true" outlineLevel="0" collapsed="false">
      <c r="A67" s="19" t="s">
        <v>25</v>
      </c>
      <c r="B67" s="118" t="s">
        <v>137</v>
      </c>
      <c r="C67" s="119" t="n">
        <f aca="false">IF(B67="Да, содержится",2,0)</f>
        <v>2</v>
      </c>
      <c r="D67" s="118" t="s">
        <v>183</v>
      </c>
      <c r="E67" s="118" t="s">
        <v>183</v>
      </c>
      <c r="F67" s="67" t="s">
        <v>392</v>
      </c>
      <c r="G67" s="69" t="n">
        <v>43067</v>
      </c>
      <c r="H67" s="67" t="n">
        <v>1</v>
      </c>
    </row>
    <row r="68" customFormat="false" ht="15" hidden="false" customHeight="true" outlineLevel="0" collapsed="false">
      <c r="A68" s="19" t="s">
        <v>78</v>
      </c>
      <c r="B68" s="118" t="s">
        <v>138</v>
      </c>
      <c r="C68" s="119" t="n">
        <f aca="false">IF(B68="Да, содержится",2,0)</f>
        <v>0</v>
      </c>
      <c r="D68" s="118" t="s">
        <v>184</v>
      </c>
      <c r="E68" s="118" t="s">
        <v>184</v>
      </c>
      <c r="F68" s="67" t="s">
        <v>393</v>
      </c>
      <c r="G68" s="69" t="n">
        <v>43066</v>
      </c>
      <c r="H68" s="67" t="s">
        <v>184</v>
      </c>
      <c r="I68" s="0"/>
      <c r="J68" s="0"/>
      <c r="K68" s="0"/>
      <c r="L68" s="0"/>
      <c r="M68" s="0"/>
      <c r="N68" s="0"/>
      <c r="O68" s="0"/>
      <c r="P68" s="0"/>
      <c r="Q68" s="0"/>
      <c r="R68" s="0"/>
      <c r="S68" s="0"/>
      <c r="T68" s="0"/>
    </row>
    <row r="69" s="65" customFormat="true" ht="15" hidden="false" customHeight="true" outlineLevel="0" collapsed="false">
      <c r="A69" s="29" t="s">
        <v>114</v>
      </c>
      <c r="B69" s="120"/>
      <c r="C69" s="121"/>
      <c r="D69" s="123"/>
      <c r="E69" s="123"/>
      <c r="F69" s="123"/>
      <c r="G69" s="122"/>
      <c r="H69" s="120"/>
    </row>
    <row r="70" s="79" customFormat="true" ht="15" hidden="false" customHeight="true" outlineLevel="0" collapsed="false">
      <c r="A70" s="19" t="s">
        <v>87</v>
      </c>
      <c r="B70" s="118" t="s">
        <v>138</v>
      </c>
      <c r="C70" s="119" t="n">
        <f aca="false">IF(B70="Да, содержится",2,0)</f>
        <v>0</v>
      </c>
      <c r="D70" s="118" t="s">
        <v>184</v>
      </c>
      <c r="E70" s="118" t="s">
        <v>184</v>
      </c>
      <c r="F70" s="67" t="n">
        <v>114</v>
      </c>
      <c r="G70" s="69" t="n">
        <v>43095</v>
      </c>
      <c r="H70" s="67" t="s">
        <v>184</v>
      </c>
    </row>
    <row r="71" customFormat="false" ht="15" hidden="false" customHeight="true" outlineLevel="0" collapsed="false">
      <c r="A71" s="19" t="s">
        <v>31</v>
      </c>
      <c r="B71" s="118" t="s">
        <v>137</v>
      </c>
      <c r="C71" s="119" t="n">
        <f aca="false">IF(B71="Да, содержится",2,0)</f>
        <v>2</v>
      </c>
      <c r="D71" s="118" t="s">
        <v>183</v>
      </c>
      <c r="E71" s="118" t="s">
        <v>183</v>
      </c>
      <c r="F71" s="67" t="s">
        <v>394</v>
      </c>
      <c r="G71" s="69" t="n">
        <v>43076</v>
      </c>
      <c r="H71" s="67" t="n">
        <v>3</v>
      </c>
      <c r="I71" s="0"/>
      <c r="J71" s="0"/>
      <c r="K71" s="0"/>
      <c r="L71" s="0"/>
      <c r="M71" s="0"/>
      <c r="N71" s="0"/>
      <c r="O71" s="0"/>
      <c r="P71" s="0"/>
      <c r="Q71" s="0"/>
      <c r="R71" s="0"/>
      <c r="S71" s="0"/>
      <c r="T71" s="0"/>
    </row>
    <row r="72" customFormat="false" ht="15" hidden="false" customHeight="true" outlineLevel="0" collapsed="false">
      <c r="A72" s="19" t="s">
        <v>32</v>
      </c>
      <c r="B72" s="118" t="s">
        <v>137</v>
      </c>
      <c r="C72" s="119" t="n">
        <f aca="false">IF(B72="Да, содержится",2,0)</f>
        <v>2</v>
      </c>
      <c r="D72" s="118" t="s">
        <v>183</v>
      </c>
      <c r="E72" s="118" t="s">
        <v>183</v>
      </c>
      <c r="F72" s="67" t="n">
        <v>105</v>
      </c>
      <c r="G72" s="69" t="n">
        <v>43075</v>
      </c>
      <c r="H72" s="67" t="n">
        <v>8</v>
      </c>
      <c r="I72" s="0"/>
      <c r="J72" s="0"/>
      <c r="K72" s="0"/>
      <c r="L72" s="0"/>
      <c r="M72" s="0"/>
      <c r="N72" s="0"/>
      <c r="O72" s="0"/>
      <c r="P72" s="0"/>
      <c r="Q72" s="0"/>
      <c r="R72" s="0"/>
      <c r="S72" s="0"/>
      <c r="T72" s="0"/>
    </row>
    <row r="73" s="79" customFormat="true" ht="15" hidden="false" customHeight="true" outlineLevel="0" collapsed="false">
      <c r="A73" s="19" t="s">
        <v>47</v>
      </c>
      <c r="B73" s="118" t="s">
        <v>137</v>
      </c>
      <c r="C73" s="119" t="n">
        <f aca="false">IF(B73="Да, содержится",2,0)</f>
        <v>2</v>
      </c>
      <c r="D73" s="118" t="s">
        <v>183</v>
      </c>
      <c r="E73" s="118" t="s">
        <v>183</v>
      </c>
      <c r="F73" s="67" t="s">
        <v>395</v>
      </c>
      <c r="G73" s="69" t="n">
        <v>43095</v>
      </c>
      <c r="H73" s="67" t="n">
        <v>3</v>
      </c>
    </row>
    <row r="74" s="79" customFormat="true" ht="15" hidden="false" customHeight="true" outlineLevel="0" collapsed="false">
      <c r="A74" s="25" t="s">
        <v>26</v>
      </c>
      <c r="B74" s="118" t="s">
        <v>137</v>
      </c>
      <c r="C74" s="119" t="n">
        <f aca="false">IF(B74="Да, содержится",2,0)</f>
        <v>2</v>
      </c>
      <c r="D74" s="118" t="s">
        <v>183</v>
      </c>
      <c r="E74" s="118" t="s">
        <v>183</v>
      </c>
      <c r="F74" s="67" t="s">
        <v>396</v>
      </c>
      <c r="G74" s="69" t="n">
        <v>43062</v>
      </c>
      <c r="H74" s="67" t="n">
        <v>1</v>
      </c>
    </row>
    <row r="75" s="79" customFormat="true" ht="15" hidden="false" customHeight="true" outlineLevel="0" collapsed="false">
      <c r="A75" s="19" t="s">
        <v>33</v>
      </c>
      <c r="B75" s="118" t="s">
        <v>137</v>
      </c>
      <c r="C75" s="119" t="n">
        <f aca="false">IF(B75="Да, содержится",2,0)</f>
        <v>2</v>
      </c>
      <c r="D75" s="118" t="s">
        <v>183</v>
      </c>
      <c r="E75" s="118" t="s">
        <v>183</v>
      </c>
      <c r="F75" s="67" t="s">
        <v>397</v>
      </c>
      <c r="G75" s="69" t="n">
        <v>43055</v>
      </c>
      <c r="H75" s="67" t="n">
        <v>2</v>
      </c>
    </row>
    <row r="76" s="65" customFormat="true" ht="15" hidden="false" customHeight="true" outlineLevel="0" collapsed="false">
      <c r="A76" s="29" t="s">
        <v>115</v>
      </c>
      <c r="B76" s="120"/>
      <c r="C76" s="121"/>
      <c r="D76" s="124"/>
      <c r="E76" s="124"/>
      <c r="F76" s="120"/>
      <c r="G76" s="122"/>
      <c r="H76" s="120"/>
    </row>
    <row r="77" s="79" customFormat="true" ht="15" hidden="false" customHeight="true" outlineLevel="0" collapsed="false">
      <c r="A77" s="19" t="s">
        <v>97</v>
      </c>
      <c r="B77" s="118" t="s">
        <v>138</v>
      </c>
      <c r="C77" s="119" t="n">
        <f aca="false">IF(B77="Да, содержится",2,0)</f>
        <v>0</v>
      </c>
      <c r="D77" s="118" t="s">
        <v>184</v>
      </c>
      <c r="E77" s="118" t="s">
        <v>184</v>
      </c>
      <c r="F77" s="67" t="s">
        <v>398</v>
      </c>
      <c r="G77" s="69" t="n">
        <v>43087</v>
      </c>
      <c r="H77" s="67" t="s">
        <v>184</v>
      </c>
    </row>
    <row r="78" s="79" customFormat="true" ht="15" hidden="false" customHeight="true" outlineLevel="0" collapsed="false">
      <c r="A78" s="19" t="s">
        <v>48</v>
      </c>
      <c r="B78" s="118" t="s">
        <v>137</v>
      </c>
      <c r="C78" s="119" t="n">
        <f aca="false">IF(B78="Да, содержится",2,0)</f>
        <v>2</v>
      </c>
      <c r="D78" s="118" t="s">
        <v>183</v>
      </c>
      <c r="E78" s="118" t="s">
        <v>183</v>
      </c>
      <c r="F78" s="67" t="s">
        <v>399</v>
      </c>
      <c r="G78" s="69" t="n">
        <v>43077</v>
      </c>
      <c r="H78" s="67" t="s">
        <v>400</v>
      </c>
    </row>
    <row r="79" s="79" customFormat="true" ht="15" hidden="false" customHeight="true" outlineLevel="0" collapsed="false">
      <c r="A79" s="19" t="s">
        <v>49</v>
      </c>
      <c r="B79" s="118" t="s">
        <v>137</v>
      </c>
      <c r="C79" s="119" t="n">
        <f aca="false">IF(B79="Да, содержится",2,0)</f>
        <v>2</v>
      </c>
      <c r="D79" s="118" t="s">
        <v>183</v>
      </c>
      <c r="E79" s="118" t="s">
        <v>183</v>
      </c>
      <c r="F79" s="67" t="s">
        <v>401</v>
      </c>
      <c r="G79" s="69" t="n">
        <v>43073</v>
      </c>
      <c r="H79" s="67" t="n">
        <v>5</v>
      </c>
    </row>
    <row r="80" s="79" customFormat="true" ht="15" hidden="false" customHeight="true" outlineLevel="0" collapsed="false">
      <c r="A80" s="19" t="s">
        <v>38</v>
      </c>
      <c r="B80" s="118" t="s">
        <v>137</v>
      </c>
      <c r="C80" s="119" t="n">
        <f aca="false">IF(B80="Да, содержится",2,0)</f>
        <v>2</v>
      </c>
      <c r="D80" s="118" t="s">
        <v>183</v>
      </c>
      <c r="E80" s="118" t="s">
        <v>183</v>
      </c>
      <c r="F80" s="67" t="s">
        <v>402</v>
      </c>
      <c r="G80" s="69" t="n">
        <v>43089</v>
      </c>
      <c r="H80" s="67" t="n">
        <v>4</v>
      </c>
    </row>
    <row r="81" customFormat="false" ht="15" hidden="false" customHeight="true" outlineLevel="0" collapsed="false">
      <c r="A81" s="19" t="s">
        <v>88</v>
      </c>
      <c r="B81" s="118" t="s">
        <v>138</v>
      </c>
      <c r="C81" s="119" t="n">
        <f aca="false">IF(B81="Да, содержится",2,0)</f>
        <v>0</v>
      </c>
      <c r="D81" s="118" t="s">
        <v>184</v>
      </c>
      <c r="E81" s="118" t="s">
        <v>184</v>
      </c>
      <c r="F81" s="67" t="s">
        <v>403</v>
      </c>
      <c r="G81" s="69" t="n">
        <v>43074</v>
      </c>
      <c r="H81" s="67" t="s">
        <v>184</v>
      </c>
      <c r="I81" s="0"/>
      <c r="J81" s="0"/>
      <c r="K81" s="0"/>
      <c r="L81" s="0"/>
      <c r="M81" s="0"/>
      <c r="N81" s="0"/>
      <c r="O81" s="0"/>
      <c r="P81" s="0"/>
      <c r="Q81" s="0"/>
      <c r="R81" s="0"/>
      <c r="S81" s="0"/>
      <c r="T81" s="0"/>
    </row>
    <row r="82" s="79" customFormat="true" ht="15" hidden="false" customHeight="true" outlineLevel="0" collapsed="false">
      <c r="A82" s="19" t="s">
        <v>105</v>
      </c>
      <c r="B82" s="118" t="s">
        <v>138</v>
      </c>
      <c r="C82" s="119" t="n">
        <f aca="false">IF(B82="Да, содержится",2,0)</f>
        <v>0</v>
      </c>
      <c r="D82" s="118" t="s">
        <v>184</v>
      </c>
      <c r="E82" s="118" t="s">
        <v>184</v>
      </c>
      <c r="F82" s="67" t="s">
        <v>404</v>
      </c>
      <c r="G82" s="69" t="n">
        <v>43095</v>
      </c>
      <c r="H82" s="67" t="s">
        <v>184</v>
      </c>
    </row>
    <row r="83" customFormat="false" ht="15" hidden="false" customHeight="true" outlineLevel="0" collapsed="false">
      <c r="A83" s="19" t="s">
        <v>71</v>
      </c>
      <c r="B83" s="118" t="s">
        <v>137</v>
      </c>
      <c r="C83" s="119" t="n">
        <f aca="false">IF(B83="Да, содержится",2,0)</f>
        <v>2</v>
      </c>
      <c r="D83" s="118" t="s">
        <v>183</v>
      </c>
      <c r="E83" s="118" t="s">
        <v>183</v>
      </c>
      <c r="F83" s="67" t="s">
        <v>405</v>
      </c>
      <c r="G83" s="69" t="n">
        <v>43069</v>
      </c>
      <c r="H83" s="67" t="n">
        <v>4</v>
      </c>
      <c r="I83" s="0"/>
      <c r="J83" s="0"/>
      <c r="K83" s="0"/>
      <c r="L83" s="0"/>
      <c r="M83" s="0"/>
      <c r="N83" s="0"/>
      <c r="O83" s="0"/>
      <c r="P83" s="0"/>
      <c r="Q83" s="0"/>
      <c r="R83" s="0"/>
      <c r="S83" s="0"/>
      <c r="T83" s="0"/>
    </row>
    <row r="84" s="24" customFormat="true" ht="15" hidden="false" customHeight="true" outlineLevel="0" collapsed="false">
      <c r="A84" s="19" t="s">
        <v>72</v>
      </c>
      <c r="B84" s="118" t="s">
        <v>137</v>
      </c>
      <c r="C84" s="119" t="n">
        <f aca="false">IF(B84="Да, содержится",2,0)</f>
        <v>2</v>
      </c>
      <c r="D84" s="118" t="s">
        <v>183</v>
      </c>
      <c r="E84" s="118" t="s">
        <v>183</v>
      </c>
      <c r="F84" s="67" t="s">
        <v>406</v>
      </c>
      <c r="G84" s="69" t="n">
        <v>43087</v>
      </c>
      <c r="H84" s="67" t="n">
        <v>3</v>
      </c>
    </row>
    <row r="85" s="79" customFormat="true" ht="15" hidden="false" customHeight="true" outlineLevel="0" collapsed="false">
      <c r="A85" s="19" t="s">
        <v>98</v>
      </c>
      <c r="B85" s="118" t="s">
        <v>138</v>
      </c>
      <c r="C85" s="119" t="n">
        <f aca="false">IF(B85="Да, содержится",2,0)</f>
        <v>0</v>
      </c>
      <c r="D85" s="118" t="s">
        <v>184</v>
      </c>
      <c r="E85" s="118" t="s">
        <v>184</v>
      </c>
      <c r="F85" s="67" t="s">
        <v>407</v>
      </c>
      <c r="G85" s="69" t="n">
        <v>43080</v>
      </c>
      <c r="H85" s="67" t="s">
        <v>184</v>
      </c>
    </row>
    <row r="86" customFormat="false" ht="15" hidden="false" customHeight="true" outlineLevel="0" collapsed="false">
      <c r="A86" s="19" t="s">
        <v>39</v>
      </c>
      <c r="B86" s="118" t="s">
        <v>138</v>
      </c>
      <c r="C86" s="119" t="n">
        <f aca="false">IF(B86="Да, содержится",2,0)</f>
        <v>0</v>
      </c>
      <c r="D86" s="118" t="s">
        <v>184</v>
      </c>
      <c r="E86" s="118" t="s">
        <v>184</v>
      </c>
      <c r="F86" s="67" t="s">
        <v>408</v>
      </c>
      <c r="G86" s="69" t="n">
        <v>43081</v>
      </c>
      <c r="H86" s="67" t="s">
        <v>184</v>
      </c>
      <c r="I86" s="0"/>
      <c r="J86" s="0"/>
      <c r="K86" s="0"/>
      <c r="L86" s="0"/>
      <c r="M86" s="0"/>
      <c r="N86" s="0"/>
      <c r="O86" s="0"/>
      <c r="P86" s="0"/>
      <c r="Q86" s="0"/>
      <c r="R86" s="0"/>
      <c r="S86" s="0"/>
      <c r="T86" s="0"/>
    </row>
    <row r="87" s="79" customFormat="true" ht="15" hidden="false" customHeight="true" outlineLevel="0" collapsed="false">
      <c r="A87" s="19" t="s">
        <v>40</v>
      </c>
      <c r="B87" s="118" t="s">
        <v>137</v>
      </c>
      <c r="C87" s="119" t="n">
        <f aca="false">IF(B87="Да, содержится",2,0)</f>
        <v>2</v>
      </c>
      <c r="D87" s="118" t="s">
        <v>183</v>
      </c>
      <c r="E87" s="118" t="s">
        <v>183</v>
      </c>
      <c r="F87" s="67" t="s">
        <v>409</v>
      </c>
      <c r="G87" s="69" t="n">
        <v>43091</v>
      </c>
      <c r="H87" s="67" t="s">
        <v>410</v>
      </c>
    </row>
    <row r="88" s="79" customFormat="true" ht="15" hidden="false" customHeight="true" outlineLevel="0" collapsed="false">
      <c r="A88" s="19" t="s">
        <v>102</v>
      </c>
      <c r="B88" s="118" t="s">
        <v>138</v>
      </c>
      <c r="C88" s="119" t="n">
        <f aca="false">IF(B88="Да, содержится",2,0)</f>
        <v>0</v>
      </c>
      <c r="D88" s="118" t="s">
        <v>184</v>
      </c>
      <c r="E88" s="118" t="s">
        <v>183</v>
      </c>
      <c r="F88" s="67" t="s">
        <v>411</v>
      </c>
      <c r="G88" s="69" t="n">
        <v>43097</v>
      </c>
      <c r="H88" s="67" t="n">
        <v>7</v>
      </c>
    </row>
    <row r="89" s="65" customFormat="true" ht="15" hidden="false" customHeight="true" outlineLevel="0" collapsed="false">
      <c r="A89" s="29" t="s">
        <v>116</v>
      </c>
      <c r="B89" s="120"/>
      <c r="C89" s="121"/>
      <c r="D89" s="123"/>
      <c r="E89" s="123"/>
      <c r="F89" s="120"/>
      <c r="G89" s="122"/>
      <c r="H89" s="120"/>
    </row>
    <row r="90" s="79" customFormat="true" ht="15" hidden="false" customHeight="true" outlineLevel="0" collapsed="false">
      <c r="A90" s="19" t="s">
        <v>73</v>
      </c>
      <c r="B90" s="118" t="s">
        <v>137</v>
      </c>
      <c r="C90" s="119" t="n">
        <f aca="false">IF(B90="Да, содержится",2,0)</f>
        <v>2</v>
      </c>
      <c r="D90" s="118" t="s">
        <v>183</v>
      </c>
      <c r="E90" s="118" t="s">
        <v>183</v>
      </c>
      <c r="F90" s="67" t="s">
        <v>412</v>
      </c>
      <c r="G90" s="69" t="n">
        <v>43089</v>
      </c>
      <c r="H90" s="67" t="n">
        <v>1</v>
      </c>
    </row>
    <row r="91" s="79" customFormat="true" ht="15" hidden="false" customHeight="true" outlineLevel="0" collapsed="false">
      <c r="A91" s="19" t="s">
        <v>50</v>
      </c>
      <c r="B91" s="118" t="s">
        <v>137</v>
      </c>
      <c r="C91" s="119" t="n">
        <f aca="false">IF(B91="Да, содержится",2,0)</f>
        <v>2</v>
      </c>
      <c r="D91" s="118" t="s">
        <v>183</v>
      </c>
      <c r="E91" s="118" t="s">
        <v>183</v>
      </c>
      <c r="F91" s="67" t="s">
        <v>413</v>
      </c>
      <c r="G91" s="69" t="n">
        <v>43063</v>
      </c>
      <c r="H91" s="67" t="n">
        <v>4</v>
      </c>
    </row>
    <row r="92" customFormat="false" ht="15" hidden="false" customHeight="true" outlineLevel="0" collapsed="false">
      <c r="A92" s="19" t="s">
        <v>74</v>
      </c>
      <c r="B92" s="118" t="s">
        <v>137</v>
      </c>
      <c r="C92" s="119" t="n">
        <f aca="false">IF(B92="Да, содержится",2,0)</f>
        <v>2</v>
      </c>
      <c r="D92" s="118" t="s">
        <v>183</v>
      </c>
      <c r="E92" s="118" t="s">
        <v>183</v>
      </c>
      <c r="F92" s="67" t="s">
        <v>414</v>
      </c>
      <c r="G92" s="69" t="n">
        <v>43090</v>
      </c>
      <c r="H92" s="67" t="n">
        <v>11</v>
      </c>
      <c r="I92" s="0"/>
      <c r="J92" s="0"/>
      <c r="K92" s="0"/>
      <c r="L92" s="0"/>
      <c r="M92" s="0"/>
      <c r="N92" s="0"/>
      <c r="O92" s="0"/>
      <c r="P92" s="0"/>
      <c r="Q92" s="0"/>
      <c r="R92" s="0"/>
      <c r="S92" s="0"/>
      <c r="T92" s="0"/>
    </row>
    <row r="93" customFormat="false" ht="15" hidden="false" customHeight="true" outlineLevel="0" collapsed="false">
      <c r="A93" s="19" t="s">
        <v>41</v>
      </c>
      <c r="B93" s="118" t="s">
        <v>137</v>
      </c>
      <c r="C93" s="119" t="n">
        <f aca="false">IF(B93="Да, содержится",2,0)</f>
        <v>2</v>
      </c>
      <c r="D93" s="118" t="s">
        <v>183</v>
      </c>
      <c r="E93" s="118" t="s">
        <v>183</v>
      </c>
      <c r="F93" s="67" t="s">
        <v>415</v>
      </c>
      <c r="G93" s="69" t="n">
        <v>43075</v>
      </c>
      <c r="H93" s="67" t="n">
        <v>7</v>
      </c>
      <c r="I93" s="0"/>
      <c r="J93" s="0"/>
      <c r="K93" s="0"/>
      <c r="L93" s="0"/>
      <c r="M93" s="0"/>
      <c r="N93" s="0"/>
      <c r="O93" s="0"/>
      <c r="P93" s="0"/>
      <c r="Q93" s="0"/>
      <c r="R93" s="0"/>
      <c r="S93" s="0"/>
      <c r="T93" s="0"/>
    </row>
    <row r="94" customFormat="false" ht="15" hidden="false" customHeight="true" outlineLevel="0" collapsed="false">
      <c r="A94" s="19" t="s">
        <v>99</v>
      </c>
      <c r="B94" s="118" t="s">
        <v>138</v>
      </c>
      <c r="C94" s="119" t="n">
        <f aca="false">IF(B94="Да, содержится",2,0)</f>
        <v>0</v>
      </c>
      <c r="D94" s="118" t="s">
        <v>183</v>
      </c>
      <c r="E94" s="67" t="s">
        <v>416</v>
      </c>
      <c r="F94" s="67" t="s">
        <v>417</v>
      </c>
      <c r="G94" s="69" t="n">
        <v>43082</v>
      </c>
      <c r="H94" s="67" t="s">
        <v>361</v>
      </c>
      <c r="I94" s="0"/>
      <c r="J94" s="0"/>
      <c r="K94" s="0"/>
      <c r="L94" s="0"/>
      <c r="M94" s="0"/>
      <c r="N94" s="0"/>
      <c r="O94" s="0"/>
      <c r="P94" s="0"/>
      <c r="Q94" s="0"/>
      <c r="R94" s="0"/>
      <c r="S94" s="0"/>
      <c r="T94" s="0"/>
    </row>
    <row r="95" s="79" customFormat="true" ht="15" hidden="false" customHeight="true" outlineLevel="0" collapsed="false">
      <c r="A95" s="19" t="s">
        <v>27</v>
      </c>
      <c r="B95" s="118" t="s">
        <v>137</v>
      </c>
      <c r="C95" s="119" t="n">
        <f aca="false">IF(B95="Да, содержится",2,0)</f>
        <v>2</v>
      </c>
      <c r="D95" s="118" t="s">
        <v>183</v>
      </c>
      <c r="E95" s="118" t="s">
        <v>183</v>
      </c>
      <c r="F95" s="67" t="s">
        <v>418</v>
      </c>
      <c r="G95" s="69" t="n">
        <v>43095</v>
      </c>
      <c r="H95" s="67" t="n">
        <v>1</v>
      </c>
    </row>
    <row r="96" s="79" customFormat="true" ht="15" hidden="false" customHeight="true" outlineLevel="0" collapsed="false">
      <c r="A96" s="19" t="s">
        <v>51</v>
      </c>
      <c r="B96" s="118" t="s">
        <v>137</v>
      </c>
      <c r="C96" s="119" t="n">
        <f aca="false">IF(B96="Да, содержится",2,0)</f>
        <v>2</v>
      </c>
      <c r="D96" s="118" t="s">
        <v>183</v>
      </c>
      <c r="E96" s="118" t="s">
        <v>183</v>
      </c>
      <c r="F96" s="67" t="s">
        <v>419</v>
      </c>
      <c r="G96" s="69" t="n">
        <v>43082</v>
      </c>
      <c r="H96" s="67" t="n">
        <v>1</v>
      </c>
    </row>
    <row r="97" s="79" customFormat="true" ht="15" hidden="false" customHeight="true" outlineLevel="0" collapsed="false">
      <c r="A97" s="19" t="s">
        <v>89</v>
      </c>
      <c r="B97" s="118" t="s">
        <v>137</v>
      </c>
      <c r="C97" s="119" t="n">
        <f aca="false">IF(B97="Да, содержится",2,0)</f>
        <v>2</v>
      </c>
      <c r="D97" s="118" t="s">
        <v>183</v>
      </c>
      <c r="E97" s="118" t="s">
        <v>183</v>
      </c>
      <c r="F97" s="67" t="s">
        <v>420</v>
      </c>
      <c r="G97" s="69" t="n">
        <v>43069</v>
      </c>
      <c r="H97" s="67" t="n">
        <v>7</v>
      </c>
    </row>
    <row r="98" s="79" customFormat="true" ht="15" hidden="false" customHeight="true" outlineLevel="0" collapsed="false">
      <c r="A98" s="19" t="s">
        <v>90</v>
      </c>
      <c r="B98" s="118" t="s">
        <v>137</v>
      </c>
      <c r="C98" s="119" t="n">
        <f aca="false">IF(B98="Да, содержится",2,0)</f>
        <v>2</v>
      </c>
      <c r="D98" s="118" t="s">
        <v>183</v>
      </c>
      <c r="E98" s="118" t="s">
        <v>183</v>
      </c>
      <c r="F98" s="67" t="s">
        <v>421</v>
      </c>
      <c r="G98" s="69" t="n">
        <v>43067</v>
      </c>
      <c r="H98" s="67" t="n">
        <v>7</v>
      </c>
    </row>
    <row r="99" customFormat="false" ht="15" hidden="false" customHeight="false" outlineLevel="0" collapsed="false">
      <c r="F99" s="125"/>
      <c r="G99" s="125"/>
      <c r="I99" s="0"/>
      <c r="J99" s="0"/>
      <c r="K99" s="0"/>
      <c r="L99" s="0"/>
      <c r="M99" s="0"/>
      <c r="N99" s="0"/>
      <c r="O99" s="0"/>
      <c r="P99" s="0"/>
      <c r="Q99" s="0"/>
      <c r="R99" s="0"/>
      <c r="S99" s="0"/>
      <c r="T99" s="0"/>
    </row>
    <row r="100" customFormat="false" ht="15" hidden="false" customHeight="false" outlineLevel="0" collapsed="false">
      <c r="A100" s="125"/>
      <c r="B100" s="126"/>
      <c r="C100" s="127"/>
      <c r="D100" s="125"/>
      <c r="E100" s="125"/>
      <c r="F100" s="125"/>
      <c r="G100" s="125"/>
      <c r="H100" s="125"/>
      <c r="I100" s="0"/>
      <c r="J100" s="0"/>
      <c r="K100" s="0"/>
      <c r="L100" s="0"/>
      <c r="M100" s="0"/>
      <c r="N100" s="0"/>
      <c r="O100" s="0"/>
      <c r="P100" s="0"/>
      <c r="Q100" s="0"/>
      <c r="R100" s="0"/>
      <c r="S100" s="0"/>
      <c r="T100" s="0"/>
    </row>
    <row r="101" customFormat="false" ht="15" hidden="false" customHeight="false" outlineLevel="0" collapsed="false">
      <c r="F101" s="125"/>
      <c r="G101" s="125"/>
      <c r="I101" s="0"/>
      <c r="J101" s="0"/>
      <c r="K101" s="0"/>
      <c r="L101" s="0"/>
      <c r="M101" s="0"/>
      <c r="N101" s="0"/>
      <c r="O101" s="0"/>
      <c r="P101" s="0"/>
      <c r="Q101" s="0"/>
      <c r="R101" s="0"/>
      <c r="S101" s="0"/>
      <c r="T101" s="0"/>
    </row>
    <row r="102" customFormat="false" ht="15" hidden="false" customHeight="false" outlineLevel="0" collapsed="false">
      <c r="F102" s="125"/>
      <c r="G102" s="125"/>
      <c r="I102" s="0"/>
      <c r="J102" s="0"/>
      <c r="K102" s="0"/>
      <c r="L102" s="0"/>
      <c r="M102" s="0"/>
      <c r="N102" s="0"/>
      <c r="O102" s="0"/>
      <c r="P102" s="0"/>
      <c r="Q102" s="0"/>
      <c r="R102" s="0"/>
      <c r="S102" s="0"/>
      <c r="T102" s="0"/>
    </row>
    <row r="103" customFormat="false" ht="15" hidden="false" customHeight="false" outlineLevel="0" collapsed="false">
      <c r="F103" s="125"/>
      <c r="G103" s="125"/>
      <c r="I103" s="0"/>
      <c r="J103" s="0"/>
      <c r="K103" s="0"/>
      <c r="L103" s="0"/>
      <c r="M103" s="0"/>
      <c r="N103" s="0"/>
      <c r="O103" s="0"/>
      <c r="P103" s="0"/>
      <c r="Q103" s="0"/>
      <c r="R103" s="0"/>
      <c r="S103" s="0"/>
      <c r="T103" s="0"/>
    </row>
    <row r="104" customFormat="false" ht="15" hidden="false" customHeight="false" outlineLevel="0" collapsed="false">
      <c r="F104" s="125"/>
      <c r="G104" s="125"/>
      <c r="I104" s="0"/>
      <c r="J104" s="0"/>
      <c r="K104" s="0"/>
      <c r="L104" s="0"/>
      <c r="M104" s="0"/>
      <c r="N104" s="0"/>
      <c r="O104" s="0"/>
      <c r="P104" s="0"/>
      <c r="Q104" s="0"/>
      <c r="R104" s="0"/>
      <c r="S104" s="0"/>
      <c r="T104" s="0"/>
    </row>
    <row r="105" customFormat="false" ht="15" hidden="false" customHeight="false" outlineLevel="0" collapsed="false">
      <c r="F105" s="125"/>
      <c r="G105" s="125"/>
      <c r="I105" s="0"/>
      <c r="J105" s="0"/>
      <c r="K105" s="0"/>
      <c r="L105" s="0"/>
      <c r="M105" s="0"/>
      <c r="N105" s="0"/>
      <c r="O105" s="0"/>
      <c r="P105" s="0"/>
      <c r="Q105" s="0"/>
      <c r="R105" s="0"/>
      <c r="S105" s="0"/>
      <c r="T105" s="0"/>
    </row>
    <row r="106" customFormat="false" ht="15" hidden="false" customHeight="false" outlineLevel="0" collapsed="false">
      <c r="F106" s="125"/>
      <c r="G106" s="125"/>
      <c r="I106" s="0"/>
      <c r="J106" s="0"/>
      <c r="K106" s="0"/>
      <c r="L106" s="0"/>
      <c r="M106" s="0"/>
      <c r="N106" s="0"/>
      <c r="O106" s="0"/>
      <c r="P106" s="0"/>
      <c r="Q106" s="0"/>
      <c r="R106" s="0"/>
      <c r="S106" s="0"/>
      <c r="T106" s="0"/>
    </row>
    <row r="107" customFormat="false" ht="15" hidden="false" customHeight="false" outlineLevel="0" collapsed="false">
      <c r="A107" s="125"/>
      <c r="B107" s="126"/>
      <c r="C107" s="127"/>
      <c r="D107" s="125"/>
      <c r="E107" s="125"/>
      <c r="F107" s="125"/>
      <c r="G107" s="125"/>
      <c r="H107" s="125"/>
      <c r="I107" s="0"/>
      <c r="J107" s="0"/>
      <c r="K107" s="0"/>
      <c r="L107" s="0"/>
      <c r="M107" s="0"/>
      <c r="N107" s="0"/>
      <c r="O107" s="0"/>
      <c r="P107" s="0"/>
      <c r="Q107" s="0"/>
      <c r="R107" s="0"/>
      <c r="S107" s="0"/>
      <c r="T107" s="0"/>
    </row>
    <row r="108" customFormat="false" ht="15" hidden="false" customHeight="false" outlineLevel="0" collapsed="false">
      <c r="F108" s="125"/>
      <c r="G108" s="125"/>
      <c r="I108" s="0"/>
      <c r="J108" s="0"/>
      <c r="K108" s="0"/>
      <c r="L108" s="0"/>
      <c r="M108" s="0"/>
      <c r="N108" s="0"/>
      <c r="O108" s="0"/>
      <c r="P108" s="0"/>
      <c r="Q108" s="0"/>
      <c r="R108" s="0"/>
      <c r="S108" s="0"/>
      <c r="T108" s="0"/>
    </row>
    <row r="109" customFormat="false" ht="15" hidden="false" customHeight="false" outlineLevel="0" collapsed="false">
      <c r="F109" s="125"/>
      <c r="G109" s="125"/>
      <c r="I109" s="0"/>
      <c r="J109" s="0"/>
      <c r="K109" s="0"/>
      <c r="L109" s="0"/>
      <c r="M109" s="0"/>
      <c r="N109" s="0"/>
      <c r="O109" s="0"/>
      <c r="P109" s="0"/>
      <c r="Q109" s="0"/>
      <c r="R109" s="0"/>
      <c r="S109" s="0"/>
      <c r="T109" s="0"/>
    </row>
    <row r="110" customFormat="false" ht="15" hidden="false" customHeight="false" outlineLevel="0" collapsed="false">
      <c r="F110" s="125"/>
      <c r="G110" s="125"/>
      <c r="I110" s="0"/>
      <c r="J110" s="0"/>
      <c r="K110" s="0"/>
      <c r="L110" s="0"/>
      <c r="M110" s="0"/>
      <c r="N110" s="0"/>
      <c r="O110" s="0"/>
      <c r="P110" s="0"/>
      <c r="Q110" s="0"/>
      <c r="R110" s="0"/>
      <c r="S110" s="0"/>
      <c r="T110" s="0"/>
    </row>
    <row r="111" s="128" customFormat="true" ht="11.25" hidden="false" customHeight="false" outlineLevel="0" collapsed="false">
      <c r="A111" s="125"/>
      <c r="B111" s="126"/>
      <c r="C111" s="127"/>
      <c r="D111" s="125"/>
      <c r="E111" s="125"/>
      <c r="F111" s="125"/>
      <c r="G111" s="125"/>
      <c r="H111" s="125"/>
    </row>
    <row r="112" customFormat="false" ht="15" hidden="false" customHeight="false" outlineLevel="0" collapsed="false">
      <c r="F112" s="125"/>
      <c r="G112" s="125"/>
      <c r="I112" s="0"/>
      <c r="J112" s="0"/>
      <c r="K112" s="0"/>
      <c r="L112" s="0"/>
      <c r="M112" s="0"/>
      <c r="N112" s="0"/>
      <c r="O112" s="0"/>
      <c r="P112" s="0"/>
      <c r="Q112" s="0"/>
      <c r="R112" s="0"/>
      <c r="S112" s="0"/>
      <c r="T112" s="0"/>
    </row>
    <row r="113" customFormat="false" ht="15" hidden="false" customHeight="false" outlineLevel="0" collapsed="false">
      <c r="F113" s="125"/>
      <c r="G113" s="125"/>
      <c r="I113" s="0"/>
      <c r="J113" s="0"/>
      <c r="K113" s="0"/>
      <c r="L113" s="0"/>
      <c r="M113" s="0"/>
      <c r="N113" s="0"/>
      <c r="O113" s="0"/>
      <c r="P113" s="0"/>
      <c r="Q113" s="0"/>
      <c r="R113" s="0"/>
      <c r="S113" s="0"/>
      <c r="T113" s="0"/>
    </row>
    <row r="114" s="128" customFormat="true" ht="11.25" hidden="false" customHeight="false" outlineLevel="0" collapsed="false">
      <c r="A114" s="125"/>
      <c r="B114" s="126"/>
      <c r="C114" s="127"/>
      <c r="D114" s="125"/>
      <c r="E114" s="125"/>
      <c r="F114" s="125"/>
      <c r="G114" s="125"/>
      <c r="H114" s="125"/>
    </row>
    <row r="115" customFormat="false" ht="15" hidden="false" customHeight="false" outlineLevel="0" collapsed="false">
      <c r="F115" s="125"/>
      <c r="G115" s="125"/>
      <c r="I115" s="0"/>
      <c r="J115" s="0"/>
      <c r="K115" s="0"/>
      <c r="L115" s="0"/>
      <c r="M115" s="0"/>
      <c r="N115" s="0"/>
      <c r="O115" s="0"/>
      <c r="P115" s="0"/>
      <c r="Q115" s="0"/>
      <c r="R115" s="0"/>
      <c r="S115" s="0"/>
      <c r="T115" s="0"/>
    </row>
    <row r="116" customFormat="false" ht="15" hidden="false" customHeight="false" outlineLevel="0" collapsed="false">
      <c r="F116" s="125"/>
      <c r="G116" s="125"/>
      <c r="I116" s="0"/>
      <c r="J116" s="0"/>
      <c r="K116" s="0"/>
      <c r="L116" s="0"/>
      <c r="M116" s="0"/>
      <c r="N116" s="0"/>
      <c r="O116" s="0"/>
      <c r="P116" s="0"/>
      <c r="Q116" s="0"/>
      <c r="R116" s="0"/>
      <c r="S116" s="0"/>
      <c r="T116" s="0"/>
    </row>
    <row r="117" customFormat="false" ht="15" hidden="false" customHeight="false" outlineLevel="0" collapsed="false">
      <c r="F117" s="125"/>
      <c r="G117" s="125"/>
      <c r="I117" s="0"/>
      <c r="J117" s="0"/>
      <c r="K117" s="0"/>
      <c r="L117" s="0"/>
      <c r="M117" s="0"/>
      <c r="N117" s="0"/>
      <c r="O117" s="0"/>
      <c r="P117" s="0"/>
      <c r="Q117" s="0"/>
      <c r="R117" s="0"/>
      <c r="S117" s="0"/>
      <c r="T117" s="0"/>
    </row>
    <row r="118" s="128" customFormat="true" ht="11.25" hidden="false" customHeight="false" outlineLevel="0" collapsed="false">
      <c r="A118" s="125"/>
      <c r="B118" s="126"/>
      <c r="C118" s="127"/>
      <c r="D118" s="125"/>
      <c r="E118" s="125"/>
      <c r="F118" s="125"/>
      <c r="G118" s="125"/>
      <c r="H118" s="125"/>
    </row>
    <row r="119" customFormat="false" ht="15" hidden="false" customHeight="false" outlineLevel="0" collapsed="false">
      <c r="F119" s="125"/>
      <c r="G119" s="125"/>
      <c r="I119" s="0"/>
      <c r="J119" s="0"/>
      <c r="K119" s="0"/>
      <c r="L119" s="0"/>
      <c r="M119" s="0"/>
      <c r="N119" s="0"/>
      <c r="O119" s="0"/>
      <c r="P119" s="0"/>
      <c r="Q119" s="0"/>
      <c r="R119" s="0"/>
      <c r="S119" s="0"/>
      <c r="T119" s="0"/>
    </row>
    <row r="120" customFormat="false" ht="15" hidden="false" customHeight="false" outlineLevel="0" collapsed="false">
      <c r="F120" s="125"/>
      <c r="G120" s="125"/>
      <c r="I120" s="0"/>
      <c r="J120" s="0"/>
      <c r="K120" s="0"/>
      <c r="L120" s="0"/>
      <c r="M120" s="0"/>
      <c r="N120" s="0"/>
      <c r="O120" s="0"/>
      <c r="P120" s="0"/>
      <c r="Q120" s="0"/>
      <c r="R120" s="0"/>
      <c r="S120" s="0"/>
      <c r="T120" s="0"/>
    </row>
    <row r="121" s="128" customFormat="true" ht="11.25" hidden="false" customHeight="false" outlineLevel="0" collapsed="false">
      <c r="A121" s="125"/>
      <c r="B121" s="126"/>
      <c r="C121" s="127"/>
      <c r="D121" s="125"/>
      <c r="E121" s="125"/>
      <c r="F121" s="125"/>
      <c r="G121" s="125"/>
      <c r="H121" s="125"/>
    </row>
    <row r="122" customFormat="false" ht="15" hidden="false" customHeight="false" outlineLevel="0" collapsed="false">
      <c r="F122" s="125"/>
      <c r="G122" s="125"/>
      <c r="I122" s="0"/>
      <c r="J122" s="0"/>
      <c r="K122" s="0"/>
      <c r="L122" s="0"/>
      <c r="M122" s="0"/>
      <c r="N122" s="0"/>
      <c r="O122" s="0"/>
      <c r="P122" s="0"/>
      <c r="Q122" s="0"/>
      <c r="R122" s="0"/>
      <c r="S122" s="0"/>
      <c r="T122" s="0"/>
    </row>
    <row r="123" customFormat="false" ht="15" hidden="false" customHeight="false" outlineLevel="0" collapsed="false">
      <c r="F123" s="125"/>
      <c r="G123" s="125"/>
      <c r="I123" s="0"/>
      <c r="J123" s="0"/>
      <c r="K123" s="0"/>
      <c r="L123" s="0"/>
      <c r="M123" s="0"/>
      <c r="N123" s="0"/>
      <c r="O123" s="0"/>
      <c r="P123" s="0"/>
      <c r="Q123" s="0"/>
      <c r="R123" s="0"/>
      <c r="S123" s="0"/>
      <c r="T123" s="0"/>
    </row>
    <row r="124" customFormat="false" ht="15" hidden="false" customHeight="false" outlineLevel="0" collapsed="false">
      <c r="F124" s="125"/>
      <c r="G124" s="125"/>
      <c r="I124" s="0"/>
      <c r="J124" s="0"/>
      <c r="K124" s="0"/>
      <c r="L124" s="0"/>
      <c r="M124" s="0"/>
      <c r="N124" s="0"/>
      <c r="O124" s="0"/>
      <c r="P124" s="0"/>
      <c r="Q124" s="0"/>
      <c r="R124" s="0"/>
      <c r="S124" s="0"/>
      <c r="T124" s="0"/>
    </row>
    <row r="125" s="128" customFormat="true" ht="11.25" hidden="false" customHeight="false" outlineLevel="0" collapsed="false">
      <c r="A125" s="125"/>
      <c r="B125" s="126"/>
      <c r="C125" s="127"/>
      <c r="D125" s="125"/>
      <c r="E125" s="125"/>
      <c r="F125" s="125"/>
      <c r="G125" s="125"/>
      <c r="H125" s="125"/>
    </row>
    <row r="126" customFormat="false" ht="15" hidden="false" customHeight="false" outlineLevel="0" collapsed="false">
      <c r="F126" s="125"/>
      <c r="G126" s="125"/>
      <c r="I126" s="0"/>
      <c r="J126" s="0"/>
      <c r="K126" s="0"/>
      <c r="L126" s="0"/>
      <c r="M126" s="0"/>
      <c r="N126" s="0"/>
      <c r="O126" s="0"/>
      <c r="P126" s="0"/>
      <c r="Q126" s="0"/>
      <c r="R126" s="0"/>
      <c r="S126" s="0"/>
      <c r="T126" s="0"/>
    </row>
    <row r="127" customFormat="false" ht="15" hidden="false" customHeight="false" outlineLevel="0" collapsed="false">
      <c r="F127" s="125"/>
      <c r="G127" s="125"/>
      <c r="I127" s="0"/>
      <c r="J127" s="0"/>
      <c r="K127" s="0"/>
      <c r="L127" s="0"/>
      <c r="M127" s="0"/>
      <c r="N127" s="0"/>
      <c r="O127" s="0"/>
      <c r="P127" s="0"/>
      <c r="Q127" s="0"/>
      <c r="R127" s="0"/>
      <c r="S127" s="0"/>
      <c r="T127" s="0"/>
    </row>
    <row r="128" customFormat="false" ht="15" hidden="false" customHeight="false" outlineLevel="0" collapsed="false">
      <c r="F128" s="125"/>
      <c r="G128" s="125"/>
      <c r="I128" s="0"/>
      <c r="J128" s="0"/>
      <c r="K128" s="0"/>
      <c r="L128" s="0"/>
      <c r="M128" s="0"/>
      <c r="N128" s="0"/>
      <c r="O128" s="0"/>
      <c r="P128" s="0"/>
      <c r="Q128" s="0"/>
      <c r="R128" s="0"/>
      <c r="S128" s="0"/>
      <c r="T128" s="0"/>
    </row>
    <row r="129" customFormat="false" ht="15" hidden="false" customHeight="false" outlineLevel="0" collapsed="false">
      <c r="F129" s="125"/>
      <c r="G129" s="125"/>
      <c r="I129" s="0"/>
      <c r="J129" s="0"/>
      <c r="K129" s="0"/>
      <c r="L129" s="0"/>
      <c r="M129" s="0"/>
      <c r="N129" s="0"/>
      <c r="O129" s="0"/>
      <c r="P129" s="0"/>
      <c r="Q129" s="0"/>
      <c r="R129" s="0"/>
      <c r="S129" s="0"/>
      <c r="T129" s="0"/>
    </row>
    <row r="130" customFormat="false" ht="15" hidden="false" customHeight="false" outlineLevel="0" collapsed="false">
      <c r="F130" s="125"/>
      <c r="G130" s="125"/>
      <c r="I130" s="0"/>
      <c r="J130" s="0"/>
      <c r="K130" s="0"/>
      <c r="L130" s="0"/>
      <c r="M130" s="0"/>
      <c r="N130" s="0"/>
      <c r="O130" s="0"/>
      <c r="P130" s="0"/>
      <c r="Q130" s="0"/>
      <c r="R130" s="0"/>
      <c r="S130" s="0"/>
      <c r="T130" s="0"/>
    </row>
    <row r="131" customFormat="false" ht="15" hidden="false" customHeight="false" outlineLevel="0" collapsed="false">
      <c r="F131" s="125"/>
      <c r="G131" s="125"/>
      <c r="I131" s="0"/>
      <c r="J131" s="0"/>
      <c r="K131" s="0"/>
      <c r="L131" s="0"/>
      <c r="M131" s="0"/>
      <c r="N131" s="0"/>
      <c r="O131" s="0"/>
      <c r="P131" s="0"/>
      <c r="Q131" s="0"/>
      <c r="R131" s="0"/>
      <c r="S131" s="0"/>
      <c r="T131" s="0"/>
    </row>
    <row r="132" customFormat="false" ht="15" hidden="false" customHeight="false" outlineLevel="0" collapsed="false">
      <c r="F132" s="125"/>
      <c r="G132" s="125"/>
      <c r="I132" s="0"/>
      <c r="J132" s="0"/>
      <c r="K132" s="0"/>
      <c r="L132" s="0"/>
      <c r="M132" s="0"/>
      <c r="N132" s="0"/>
      <c r="O132" s="0"/>
      <c r="P132" s="0"/>
      <c r="Q132" s="0"/>
      <c r="R132" s="0"/>
      <c r="S132" s="0"/>
      <c r="T132" s="0"/>
    </row>
    <row r="133" customFormat="false" ht="15" hidden="false" customHeight="false" outlineLevel="0" collapsed="false">
      <c r="F133" s="125"/>
      <c r="G133" s="125"/>
      <c r="I133" s="0"/>
      <c r="J133" s="0"/>
      <c r="K133" s="0"/>
      <c r="L133" s="0"/>
      <c r="M133" s="0"/>
      <c r="N133" s="0"/>
      <c r="O133" s="0"/>
      <c r="P133" s="0"/>
      <c r="Q133" s="0"/>
      <c r="R133" s="0"/>
      <c r="S133" s="0"/>
      <c r="T133" s="0"/>
    </row>
    <row r="134" customFormat="false" ht="15" hidden="false" customHeight="false" outlineLevel="0" collapsed="false">
      <c r="F134" s="125"/>
      <c r="G134" s="125"/>
      <c r="I134" s="0"/>
      <c r="J134" s="0"/>
      <c r="K134" s="0"/>
      <c r="L134" s="0"/>
      <c r="M134" s="0"/>
      <c r="N134" s="0"/>
      <c r="O134" s="0"/>
      <c r="P134" s="0"/>
      <c r="Q134" s="0"/>
      <c r="R134" s="0"/>
      <c r="S134" s="0"/>
      <c r="T134" s="0"/>
    </row>
    <row r="135" customFormat="false" ht="15" hidden="false" customHeight="false" outlineLevel="0" collapsed="false">
      <c r="F135" s="125"/>
      <c r="G135" s="125"/>
      <c r="I135" s="0"/>
      <c r="J135" s="0"/>
      <c r="K135" s="0"/>
      <c r="L135" s="0"/>
      <c r="M135" s="0"/>
      <c r="N135" s="0"/>
      <c r="O135" s="0"/>
      <c r="P135" s="0"/>
      <c r="Q135" s="0"/>
      <c r="R135" s="0"/>
      <c r="S135" s="0"/>
      <c r="T135" s="0"/>
    </row>
    <row r="136" customFormat="false" ht="15" hidden="false" customHeight="false" outlineLevel="0" collapsed="false">
      <c r="F136" s="125"/>
      <c r="G136" s="125"/>
      <c r="I136" s="0"/>
      <c r="J136" s="0"/>
      <c r="K136" s="0"/>
      <c r="L136" s="0"/>
      <c r="M136" s="0"/>
      <c r="N136" s="0"/>
      <c r="O136" s="0"/>
      <c r="P136" s="0"/>
      <c r="Q136" s="0"/>
      <c r="R136" s="0"/>
      <c r="S136" s="0"/>
      <c r="T136" s="0"/>
    </row>
    <row r="137" customFormat="false" ht="15" hidden="false" customHeight="false" outlineLevel="0" collapsed="false">
      <c r="F137" s="125"/>
      <c r="G137" s="125"/>
      <c r="I137" s="0"/>
      <c r="J137" s="0"/>
      <c r="K137" s="0"/>
      <c r="L137" s="0"/>
      <c r="M137" s="0"/>
      <c r="N137" s="0"/>
      <c r="O137" s="0"/>
      <c r="P137" s="0"/>
      <c r="Q137" s="0"/>
      <c r="R137" s="0"/>
      <c r="S137" s="0"/>
      <c r="T137" s="0"/>
    </row>
    <row r="138" customFormat="false" ht="15" hidden="false" customHeight="false" outlineLevel="0" collapsed="false">
      <c r="F138" s="125"/>
      <c r="G138" s="125"/>
      <c r="I138" s="0"/>
      <c r="J138" s="0"/>
      <c r="K138" s="0"/>
      <c r="L138" s="0"/>
      <c r="M138" s="0"/>
      <c r="N138" s="0"/>
      <c r="O138" s="0"/>
      <c r="P138" s="0"/>
      <c r="Q138" s="0"/>
      <c r="R138" s="0"/>
      <c r="S138" s="0"/>
      <c r="T138" s="0"/>
    </row>
    <row r="139" customFormat="false" ht="15" hidden="false" customHeight="false" outlineLevel="0" collapsed="false">
      <c r="F139" s="125"/>
      <c r="G139" s="125"/>
      <c r="I139" s="0"/>
      <c r="J139" s="0"/>
      <c r="K139" s="0"/>
      <c r="L139" s="0"/>
      <c r="M139" s="0"/>
      <c r="N139" s="0"/>
      <c r="O139" s="0"/>
      <c r="P139" s="0"/>
      <c r="Q139" s="0"/>
      <c r="R139" s="0"/>
      <c r="S139" s="0"/>
      <c r="T139" s="0"/>
    </row>
    <row r="140" customFormat="false" ht="15" hidden="false" customHeight="false" outlineLevel="0" collapsed="false">
      <c r="F140" s="125"/>
      <c r="G140" s="125"/>
      <c r="I140" s="0"/>
      <c r="J140" s="0"/>
      <c r="K140" s="0"/>
      <c r="L140" s="0"/>
      <c r="M140" s="0"/>
      <c r="N140" s="0"/>
      <c r="O140" s="0"/>
      <c r="P140" s="0"/>
      <c r="Q140" s="0"/>
      <c r="R140" s="0"/>
      <c r="S140" s="0"/>
      <c r="T140" s="0"/>
    </row>
    <row r="141" customFormat="false" ht="15" hidden="false" customHeight="false" outlineLevel="0" collapsed="false">
      <c r="F141" s="125"/>
      <c r="G141" s="125"/>
      <c r="I141" s="0"/>
      <c r="J141" s="0"/>
      <c r="K141" s="0"/>
      <c r="L141" s="0"/>
      <c r="M141" s="0"/>
      <c r="N141" s="0"/>
      <c r="O141" s="0"/>
      <c r="P141" s="0"/>
      <c r="Q141" s="0"/>
      <c r="R141" s="0"/>
      <c r="S141" s="0"/>
      <c r="T141" s="0"/>
    </row>
    <row r="142" customFormat="false" ht="15" hidden="false" customHeight="false" outlineLevel="0" collapsed="false">
      <c r="F142" s="125"/>
      <c r="G142" s="125"/>
      <c r="I142" s="0"/>
      <c r="J142" s="0"/>
      <c r="K142" s="0"/>
      <c r="L142" s="0"/>
      <c r="M142" s="0"/>
      <c r="N142" s="0"/>
      <c r="O142" s="0"/>
      <c r="P142" s="0"/>
      <c r="Q142" s="0"/>
      <c r="R142" s="0"/>
      <c r="S142" s="0"/>
      <c r="T142" s="0"/>
    </row>
    <row r="143" customFormat="false" ht="15" hidden="false" customHeight="false" outlineLevel="0" collapsed="false">
      <c r="F143" s="125"/>
      <c r="G143" s="125"/>
      <c r="I143" s="0"/>
      <c r="J143" s="0"/>
      <c r="K143" s="0"/>
      <c r="L143" s="0"/>
      <c r="M143" s="0"/>
      <c r="N143" s="0"/>
      <c r="O143" s="0"/>
      <c r="P143" s="0"/>
      <c r="Q143" s="0"/>
      <c r="R143" s="0"/>
      <c r="S143" s="0"/>
      <c r="T143" s="0"/>
    </row>
    <row r="144" customFormat="false" ht="15" hidden="false" customHeight="false" outlineLevel="0" collapsed="false">
      <c r="F144" s="125"/>
      <c r="G144" s="125"/>
      <c r="I144" s="0"/>
      <c r="J144" s="0"/>
      <c r="K144" s="0"/>
      <c r="L144" s="0"/>
      <c r="M144" s="0"/>
      <c r="N144" s="0"/>
      <c r="O144" s="0"/>
      <c r="P144" s="0"/>
      <c r="Q144" s="0"/>
      <c r="R144" s="0"/>
      <c r="S144" s="0"/>
      <c r="T144" s="0"/>
    </row>
    <row r="145" customFormat="false" ht="15" hidden="false" customHeight="false" outlineLevel="0" collapsed="false">
      <c r="F145" s="125"/>
      <c r="G145" s="125"/>
      <c r="I145" s="0"/>
      <c r="J145" s="0"/>
      <c r="K145" s="0"/>
      <c r="L145" s="0"/>
      <c r="M145" s="0"/>
      <c r="N145" s="0"/>
      <c r="O145" s="0"/>
      <c r="P145" s="0"/>
      <c r="Q145" s="0"/>
      <c r="R145" s="0"/>
      <c r="S145" s="0"/>
      <c r="T145" s="0"/>
    </row>
    <row r="146" customFormat="false" ht="15" hidden="false" customHeight="false" outlineLevel="0" collapsed="false">
      <c r="F146" s="125"/>
      <c r="G146" s="125"/>
      <c r="I146" s="0"/>
      <c r="J146" s="0"/>
      <c r="K146" s="0"/>
      <c r="L146" s="0"/>
      <c r="M146" s="0"/>
      <c r="N146" s="0"/>
      <c r="O146" s="0"/>
      <c r="P146" s="0"/>
      <c r="Q146" s="0"/>
      <c r="R146" s="0"/>
      <c r="S146" s="0"/>
      <c r="T146" s="0"/>
    </row>
    <row r="147" customFormat="false" ht="15" hidden="false" customHeight="false" outlineLevel="0" collapsed="false">
      <c r="F147" s="125"/>
      <c r="G147" s="125"/>
      <c r="I147" s="0"/>
      <c r="J147" s="0"/>
      <c r="K147" s="0"/>
      <c r="L147" s="0"/>
      <c r="M147" s="0"/>
      <c r="N147" s="0"/>
      <c r="O147" s="0"/>
      <c r="P147" s="0"/>
      <c r="Q147" s="0"/>
      <c r="R147" s="0"/>
      <c r="S147" s="0"/>
      <c r="T147" s="0"/>
    </row>
    <row r="148" customFormat="false" ht="15" hidden="false" customHeight="false" outlineLevel="0" collapsed="false">
      <c r="F148" s="125"/>
      <c r="G148" s="125"/>
      <c r="I148" s="0"/>
      <c r="J148" s="0"/>
      <c r="K148" s="0"/>
      <c r="L148" s="0"/>
      <c r="M148" s="0"/>
      <c r="N148" s="0"/>
      <c r="O148" s="0"/>
      <c r="P148" s="0"/>
      <c r="Q148" s="0"/>
      <c r="R148" s="0"/>
      <c r="S148" s="0"/>
      <c r="T148" s="0"/>
    </row>
    <row r="149" customFormat="false" ht="15" hidden="false" customHeight="false" outlineLevel="0" collapsed="false">
      <c r="F149" s="125"/>
      <c r="G149" s="125"/>
      <c r="I149" s="0"/>
      <c r="J149" s="0"/>
      <c r="K149" s="0"/>
      <c r="L149" s="0"/>
      <c r="M149" s="0"/>
      <c r="N149" s="0"/>
      <c r="O149" s="0"/>
      <c r="P149" s="0"/>
      <c r="Q149" s="0"/>
      <c r="R149" s="0"/>
      <c r="S149" s="0"/>
      <c r="T149" s="0"/>
    </row>
    <row r="150" customFormat="false" ht="15" hidden="false" customHeight="false" outlineLevel="0" collapsed="false">
      <c r="F150" s="125"/>
      <c r="G150" s="125"/>
      <c r="I150" s="0"/>
      <c r="J150" s="0"/>
      <c r="K150" s="0"/>
      <c r="L150" s="0"/>
      <c r="M150" s="0"/>
      <c r="N150" s="0"/>
      <c r="O150" s="0"/>
      <c r="P150" s="0"/>
      <c r="Q150" s="0"/>
      <c r="R150" s="0"/>
      <c r="S150" s="0"/>
      <c r="T150" s="0"/>
    </row>
    <row r="151" customFormat="false" ht="15" hidden="false" customHeight="false" outlineLevel="0" collapsed="false">
      <c r="F151" s="125"/>
      <c r="G151" s="125"/>
      <c r="I151" s="0"/>
      <c r="J151" s="0"/>
      <c r="K151" s="0"/>
      <c r="L151" s="0"/>
      <c r="M151" s="0"/>
      <c r="N151" s="0"/>
      <c r="O151" s="0"/>
      <c r="P151" s="0"/>
      <c r="Q151" s="0"/>
      <c r="R151" s="0"/>
      <c r="S151" s="0"/>
      <c r="T151" s="0"/>
    </row>
    <row r="152" customFormat="false" ht="15" hidden="false" customHeight="false" outlineLevel="0" collapsed="false">
      <c r="F152" s="125"/>
      <c r="G152" s="125"/>
      <c r="I152" s="0"/>
      <c r="J152" s="0"/>
      <c r="K152" s="0"/>
      <c r="L152" s="0"/>
      <c r="M152" s="0"/>
      <c r="N152" s="0"/>
      <c r="O152" s="0"/>
      <c r="P152" s="0"/>
      <c r="Q152" s="0"/>
      <c r="R152" s="0"/>
      <c r="S152" s="0"/>
      <c r="T152" s="0"/>
    </row>
    <row r="153" customFormat="false" ht="15" hidden="false" customHeight="false" outlineLevel="0" collapsed="false">
      <c r="F153" s="125"/>
      <c r="G153" s="125"/>
      <c r="I153" s="0"/>
      <c r="J153" s="0"/>
      <c r="K153" s="0"/>
      <c r="L153" s="0"/>
      <c r="M153" s="0"/>
      <c r="N153" s="0"/>
      <c r="O153" s="0"/>
      <c r="P153" s="0"/>
      <c r="Q153" s="0"/>
      <c r="R153" s="0"/>
      <c r="S153" s="0"/>
      <c r="T153" s="0"/>
    </row>
    <row r="154" customFormat="false" ht="15" hidden="false" customHeight="false" outlineLevel="0" collapsed="false">
      <c r="F154" s="125"/>
      <c r="G154" s="125"/>
      <c r="I154" s="0"/>
      <c r="J154" s="0"/>
      <c r="K154" s="0"/>
      <c r="L154" s="0"/>
      <c r="M154" s="0"/>
      <c r="N154" s="0"/>
      <c r="O154" s="0"/>
      <c r="P154" s="0"/>
      <c r="Q154" s="0"/>
      <c r="R154" s="0"/>
      <c r="S154" s="0"/>
      <c r="T154" s="0"/>
    </row>
    <row r="155" customFormat="false" ht="15" hidden="false" customHeight="false" outlineLevel="0" collapsed="false">
      <c r="F155" s="125"/>
      <c r="G155" s="125"/>
      <c r="I155" s="0"/>
      <c r="J155" s="0"/>
      <c r="K155" s="0"/>
      <c r="L155" s="0"/>
      <c r="M155" s="0"/>
      <c r="N155" s="0"/>
      <c r="O155" s="0"/>
      <c r="P155" s="0"/>
      <c r="Q155" s="0"/>
      <c r="R155" s="0"/>
      <c r="S155" s="0"/>
      <c r="T155" s="0"/>
    </row>
    <row r="156" customFormat="false" ht="15" hidden="false" customHeight="false" outlineLevel="0" collapsed="false">
      <c r="F156" s="125"/>
      <c r="G156" s="125"/>
      <c r="I156" s="0"/>
      <c r="J156" s="0"/>
      <c r="K156" s="0"/>
      <c r="L156" s="0"/>
      <c r="M156" s="0"/>
      <c r="N156" s="0"/>
      <c r="O156" s="0"/>
      <c r="P156" s="0"/>
      <c r="Q156" s="0"/>
      <c r="R156" s="0"/>
      <c r="S156" s="0"/>
      <c r="T156" s="0"/>
    </row>
    <row r="157" customFormat="false" ht="15" hidden="false" customHeight="false" outlineLevel="0" collapsed="false">
      <c r="F157" s="125"/>
      <c r="G157" s="125"/>
      <c r="I157" s="0"/>
      <c r="J157" s="0"/>
      <c r="K157" s="0"/>
      <c r="L157" s="0"/>
      <c r="M157" s="0"/>
      <c r="N157" s="0"/>
      <c r="O157" s="0"/>
      <c r="P157" s="0"/>
      <c r="Q157" s="0"/>
      <c r="R157" s="0"/>
      <c r="S157" s="0"/>
      <c r="T157" s="0"/>
    </row>
    <row r="158" customFormat="false" ht="15" hidden="false" customHeight="false" outlineLevel="0" collapsed="false">
      <c r="F158" s="125"/>
      <c r="G158" s="125"/>
      <c r="I158" s="0"/>
      <c r="J158" s="0"/>
      <c r="K158" s="0"/>
      <c r="L158" s="0"/>
      <c r="M158" s="0"/>
      <c r="N158" s="0"/>
      <c r="O158" s="0"/>
      <c r="P158" s="0"/>
      <c r="Q158" s="0"/>
      <c r="R158" s="0"/>
      <c r="S158" s="0"/>
      <c r="T158" s="0"/>
    </row>
    <row r="159" customFormat="false" ht="15" hidden="false" customHeight="false" outlineLevel="0" collapsed="false">
      <c r="F159" s="125"/>
      <c r="G159" s="125"/>
      <c r="I159" s="0"/>
      <c r="J159" s="0"/>
      <c r="K159" s="0"/>
      <c r="L159" s="0"/>
      <c r="M159" s="0"/>
      <c r="N159" s="0"/>
      <c r="O159" s="0"/>
      <c r="P159" s="0"/>
      <c r="Q159" s="0"/>
      <c r="R159" s="0"/>
      <c r="S159" s="0"/>
      <c r="T159" s="0"/>
    </row>
    <row r="160" customFormat="false" ht="15" hidden="false" customHeight="false" outlineLevel="0" collapsed="false">
      <c r="F160" s="125"/>
      <c r="G160" s="125"/>
      <c r="I160" s="0"/>
      <c r="J160" s="0"/>
      <c r="K160" s="0"/>
      <c r="L160" s="0"/>
      <c r="M160" s="0"/>
      <c r="N160" s="0"/>
      <c r="O160" s="0"/>
      <c r="P160" s="0"/>
      <c r="Q160" s="0"/>
      <c r="R160" s="0"/>
      <c r="S160" s="0"/>
      <c r="T160" s="0"/>
    </row>
    <row r="161" customFormat="false" ht="15" hidden="false" customHeight="false" outlineLevel="0" collapsed="false">
      <c r="F161" s="125"/>
      <c r="G161" s="125"/>
      <c r="I161" s="0"/>
      <c r="J161" s="0"/>
      <c r="K161" s="0"/>
      <c r="L161" s="0"/>
      <c r="M161" s="0"/>
      <c r="N161" s="0"/>
      <c r="O161" s="0"/>
      <c r="P161" s="0"/>
      <c r="Q161" s="0"/>
      <c r="R161" s="0"/>
      <c r="S161" s="0"/>
      <c r="T161" s="0"/>
    </row>
    <row r="162" customFormat="false" ht="15" hidden="false" customHeight="false" outlineLevel="0" collapsed="false">
      <c r="F162" s="125"/>
      <c r="G162" s="125"/>
      <c r="I162" s="0"/>
      <c r="J162" s="0"/>
      <c r="K162" s="0"/>
      <c r="L162" s="0"/>
      <c r="M162" s="0"/>
      <c r="N162" s="0"/>
      <c r="O162" s="0"/>
      <c r="P162" s="0"/>
      <c r="Q162" s="0"/>
      <c r="R162" s="0"/>
      <c r="S162" s="0"/>
      <c r="T162" s="0"/>
    </row>
    <row r="163" customFormat="false" ht="15" hidden="false" customHeight="false" outlineLevel="0" collapsed="false">
      <c r="F163" s="125"/>
      <c r="G163" s="125"/>
      <c r="I163" s="0"/>
      <c r="J163" s="0"/>
      <c r="K163" s="0"/>
      <c r="L163" s="0"/>
      <c r="M163" s="0"/>
      <c r="N163" s="0"/>
      <c r="O163" s="0"/>
      <c r="P163" s="0"/>
      <c r="Q163" s="0"/>
      <c r="R163" s="0"/>
      <c r="S163" s="0"/>
      <c r="T163" s="0"/>
    </row>
    <row r="164" customFormat="false" ht="15" hidden="false" customHeight="false" outlineLevel="0" collapsed="false">
      <c r="F164" s="125"/>
      <c r="G164" s="125"/>
      <c r="I164" s="0"/>
      <c r="J164" s="0"/>
      <c r="K164" s="0"/>
      <c r="L164" s="0"/>
      <c r="M164" s="0"/>
      <c r="N164" s="0"/>
      <c r="O164" s="0"/>
      <c r="P164" s="0"/>
      <c r="Q164" s="0"/>
      <c r="R164" s="0"/>
      <c r="S164" s="0"/>
      <c r="T164" s="0"/>
    </row>
    <row r="165" customFormat="false" ht="15" hidden="false" customHeight="false" outlineLevel="0" collapsed="false">
      <c r="F165" s="125"/>
      <c r="G165" s="125"/>
      <c r="I165" s="0"/>
      <c r="J165" s="0"/>
      <c r="K165" s="0"/>
      <c r="L165" s="0"/>
      <c r="M165" s="0"/>
      <c r="N165" s="0"/>
      <c r="O165" s="0"/>
      <c r="P165" s="0"/>
      <c r="Q165" s="0"/>
      <c r="R165" s="0"/>
      <c r="S165" s="0"/>
      <c r="T165" s="0"/>
    </row>
    <row r="166" customFormat="false" ht="15" hidden="false" customHeight="false" outlineLevel="0" collapsed="false">
      <c r="F166" s="125"/>
      <c r="G166" s="125"/>
      <c r="I166" s="0"/>
      <c r="J166" s="0"/>
      <c r="K166" s="0"/>
      <c r="L166" s="0"/>
      <c r="M166" s="0"/>
      <c r="N166" s="0"/>
      <c r="O166" s="0"/>
      <c r="P166" s="0"/>
      <c r="Q166" s="0"/>
      <c r="R166" s="0"/>
      <c r="S166" s="0"/>
      <c r="T166" s="0"/>
    </row>
    <row r="167" customFormat="false" ht="15" hidden="false" customHeight="false" outlineLevel="0" collapsed="false">
      <c r="F167" s="125"/>
      <c r="G167" s="125"/>
      <c r="I167" s="0"/>
      <c r="J167" s="0"/>
      <c r="K167" s="0"/>
      <c r="L167" s="0"/>
      <c r="M167" s="0"/>
      <c r="N167" s="0"/>
      <c r="O167" s="0"/>
      <c r="P167" s="0"/>
      <c r="Q167" s="0"/>
      <c r="R167" s="0"/>
      <c r="S167" s="0"/>
      <c r="T167" s="0"/>
    </row>
    <row r="168" customFormat="false" ht="15" hidden="false" customHeight="false" outlineLevel="0" collapsed="false">
      <c r="F168" s="125"/>
      <c r="G168" s="125"/>
      <c r="I168" s="0"/>
      <c r="J168" s="0"/>
      <c r="K168" s="0"/>
      <c r="L168" s="0"/>
      <c r="M168" s="0"/>
      <c r="N168" s="0"/>
      <c r="O168" s="0"/>
      <c r="P168" s="0"/>
      <c r="Q168" s="0"/>
      <c r="R168" s="0"/>
      <c r="S168" s="0"/>
      <c r="T168" s="0"/>
    </row>
    <row r="169" customFormat="false" ht="15" hidden="false" customHeight="false" outlineLevel="0" collapsed="false">
      <c r="F169" s="125"/>
      <c r="G169" s="125"/>
      <c r="I169" s="0"/>
      <c r="J169" s="0"/>
      <c r="K169" s="0"/>
      <c r="L169" s="0"/>
      <c r="M169" s="0"/>
      <c r="N169" s="0"/>
      <c r="O169" s="0"/>
      <c r="P169" s="0"/>
      <c r="Q169" s="0"/>
      <c r="R169" s="0"/>
      <c r="S169" s="0"/>
      <c r="T169" s="0"/>
    </row>
    <row r="170" customFormat="false" ht="15" hidden="false" customHeight="false" outlineLevel="0" collapsed="false">
      <c r="F170" s="125"/>
      <c r="G170" s="125"/>
      <c r="I170" s="0"/>
      <c r="J170" s="0"/>
      <c r="K170" s="0"/>
      <c r="L170" s="0"/>
      <c r="M170" s="0"/>
      <c r="N170" s="0"/>
      <c r="O170" s="0"/>
      <c r="P170" s="0"/>
      <c r="Q170" s="0"/>
      <c r="R170" s="0"/>
      <c r="S170" s="0"/>
      <c r="T170" s="0"/>
    </row>
    <row r="171" customFormat="false" ht="15" hidden="false" customHeight="false" outlineLevel="0" collapsed="false">
      <c r="F171" s="125"/>
      <c r="G171" s="125"/>
      <c r="I171" s="0"/>
      <c r="J171" s="0"/>
      <c r="K171" s="0"/>
      <c r="L171" s="0"/>
      <c r="M171" s="0"/>
      <c r="N171" s="0"/>
      <c r="O171" s="0"/>
      <c r="P171" s="0"/>
      <c r="Q171" s="0"/>
      <c r="R171" s="0"/>
      <c r="S171" s="0"/>
      <c r="T171" s="0"/>
    </row>
    <row r="172" customFormat="false" ht="15" hidden="false" customHeight="false" outlineLevel="0" collapsed="false">
      <c r="F172" s="125"/>
      <c r="G172" s="125"/>
      <c r="I172" s="0"/>
      <c r="J172" s="0"/>
      <c r="K172" s="0"/>
      <c r="L172" s="0"/>
      <c r="M172" s="0"/>
      <c r="N172" s="0"/>
      <c r="O172" s="0"/>
      <c r="P172" s="0"/>
      <c r="Q172" s="0"/>
      <c r="R172" s="0"/>
      <c r="S172" s="0"/>
      <c r="T172" s="0"/>
    </row>
    <row r="173" customFormat="false" ht="15" hidden="false" customHeight="false" outlineLevel="0" collapsed="false">
      <c r="F173" s="125"/>
      <c r="G173" s="125"/>
      <c r="I173" s="0"/>
      <c r="J173" s="0"/>
      <c r="K173" s="0"/>
      <c r="L173" s="0"/>
      <c r="M173" s="0"/>
      <c r="N173" s="0"/>
      <c r="O173" s="0"/>
      <c r="P173" s="0"/>
      <c r="Q173" s="0"/>
      <c r="R173" s="0"/>
      <c r="S173" s="0"/>
      <c r="T173" s="0"/>
    </row>
    <row r="174" customFormat="false" ht="15" hidden="false" customHeight="false" outlineLevel="0" collapsed="false">
      <c r="F174" s="125"/>
      <c r="G174" s="125"/>
      <c r="I174" s="0"/>
      <c r="J174" s="0"/>
      <c r="K174" s="0"/>
      <c r="L174" s="0"/>
      <c r="M174" s="0"/>
      <c r="N174" s="0"/>
      <c r="O174" s="0"/>
      <c r="P174" s="0"/>
      <c r="Q174" s="0"/>
      <c r="R174" s="0"/>
      <c r="S174" s="0"/>
      <c r="T174" s="0"/>
    </row>
    <row r="175" customFormat="false" ht="15" hidden="false" customHeight="false" outlineLevel="0" collapsed="false">
      <c r="F175" s="125"/>
      <c r="G175" s="125"/>
      <c r="I175" s="0"/>
      <c r="J175" s="0"/>
      <c r="K175" s="0"/>
      <c r="L175" s="0"/>
      <c r="M175" s="0"/>
      <c r="N175" s="0"/>
      <c r="O175" s="0"/>
      <c r="P175" s="0"/>
      <c r="Q175" s="0"/>
      <c r="R175" s="0"/>
      <c r="S175" s="0"/>
      <c r="T175" s="0"/>
    </row>
    <row r="176" customFormat="false" ht="15" hidden="false" customHeight="false" outlineLevel="0" collapsed="false">
      <c r="F176" s="125"/>
      <c r="G176" s="125"/>
      <c r="I176" s="0"/>
      <c r="J176" s="0"/>
      <c r="K176" s="0"/>
      <c r="L176" s="0"/>
      <c r="M176" s="0"/>
      <c r="N176" s="0"/>
      <c r="O176" s="0"/>
      <c r="P176" s="0"/>
      <c r="Q176" s="0"/>
      <c r="R176" s="0"/>
      <c r="S176" s="0"/>
      <c r="T176" s="0"/>
    </row>
    <row r="177" customFormat="false" ht="15" hidden="false" customHeight="false" outlineLevel="0" collapsed="false">
      <c r="F177" s="125"/>
      <c r="G177" s="125"/>
      <c r="I177" s="0"/>
      <c r="J177" s="0"/>
      <c r="K177" s="0"/>
      <c r="L177" s="0"/>
      <c r="M177" s="0"/>
      <c r="N177" s="0"/>
      <c r="O177" s="0"/>
      <c r="P177" s="0"/>
      <c r="Q177" s="0"/>
      <c r="R177" s="0"/>
      <c r="S177" s="0"/>
      <c r="T177" s="0"/>
    </row>
    <row r="178" customFormat="false" ht="15" hidden="false" customHeight="false" outlineLevel="0" collapsed="false">
      <c r="F178" s="125"/>
      <c r="G178" s="125"/>
      <c r="I178" s="0"/>
      <c r="J178" s="0"/>
      <c r="K178" s="0"/>
      <c r="L178" s="0"/>
      <c r="M178" s="0"/>
      <c r="N178" s="0"/>
      <c r="O178" s="0"/>
      <c r="P178" s="0"/>
      <c r="Q178" s="0"/>
      <c r="R178" s="0"/>
      <c r="S178" s="0"/>
      <c r="T178" s="0"/>
    </row>
    <row r="179" customFormat="false" ht="15" hidden="false" customHeight="false" outlineLevel="0" collapsed="false">
      <c r="F179" s="125"/>
      <c r="G179" s="125"/>
      <c r="I179" s="0"/>
      <c r="J179" s="0"/>
      <c r="K179" s="0"/>
      <c r="L179" s="0"/>
      <c r="M179" s="0"/>
      <c r="N179" s="0"/>
      <c r="O179" s="0"/>
      <c r="P179" s="0"/>
      <c r="Q179" s="0"/>
      <c r="R179" s="0"/>
      <c r="S179" s="0"/>
      <c r="T179" s="0"/>
    </row>
    <row r="180" customFormat="false" ht="15" hidden="false" customHeight="false" outlineLevel="0" collapsed="false">
      <c r="F180" s="125"/>
      <c r="G180" s="125"/>
      <c r="I180" s="0"/>
      <c r="J180" s="0"/>
      <c r="K180" s="0"/>
      <c r="L180" s="0"/>
      <c r="M180" s="0"/>
      <c r="N180" s="0"/>
      <c r="O180" s="0"/>
      <c r="P180" s="0"/>
      <c r="Q180" s="0"/>
      <c r="R180" s="0"/>
      <c r="S180" s="0"/>
      <c r="T180" s="0"/>
    </row>
    <row r="181" customFormat="false" ht="15" hidden="false" customHeight="false" outlineLevel="0" collapsed="false">
      <c r="F181" s="125"/>
      <c r="G181" s="125"/>
      <c r="I181" s="0"/>
      <c r="J181" s="0"/>
      <c r="K181" s="0"/>
      <c r="L181" s="0"/>
      <c r="M181" s="0"/>
      <c r="N181" s="0"/>
      <c r="O181" s="0"/>
      <c r="P181" s="0"/>
      <c r="Q181" s="0"/>
      <c r="R181" s="0"/>
      <c r="S181" s="0"/>
      <c r="T181" s="0"/>
    </row>
    <row r="182" customFormat="false" ht="15" hidden="false" customHeight="false" outlineLevel="0" collapsed="false">
      <c r="F182" s="125"/>
      <c r="G182" s="125"/>
      <c r="I182" s="0"/>
      <c r="J182" s="0"/>
      <c r="K182" s="0"/>
      <c r="L182" s="0"/>
      <c r="M182" s="0"/>
      <c r="N182" s="0"/>
      <c r="O182" s="0"/>
      <c r="P182" s="0"/>
      <c r="Q182" s="0"/>
      <c r="R182" s="0"/>
      <c r="S182" s="0"/>
      <c r="T182" s="0"/>
    </row>
    <row r="183" customFormat="false" ht="15" hidden="false" customHeight="false" outlineLevel="0" collapsed="false">
      <c r="F183" s="125"/>
      <c r="G183" s="125"/>
      <c r="I183" s="0"/>
      <c r="J183" s="0"/>
      <c r="K183" s="0"/>
      <c r="L183" s="0"/>
      <c r="M183" s="0"/>
      <c r="N183" s="0"/>
      <c r="O183" s="0"/>
      <c r="P183" s="0"/>
      <c r="Q183" s="0"/>
      <c r="R183" s="0"/>
      <c r="S183" s="0"/>
      <c r="T183" s="0"/>
    </row>
    <row r="184" customFormat="false" ht="15" hidden="false" customHeight="false" outlineLevel="0" collapsed="false">
      <c r="F184" s="125"/>
      <c r="G184" s="125"/>
      <c r="I184" s="0"/>
      <c r="J184" s="0"/>
      <c r="K184" s="0"/>
      <c r="L184" s="0"/>
      <c r="M184" s="0"/>
      <c r="N184" s="0"/>
      <c r="O184" s="0"/>
      <c r="P184" s="0"/>
      <c r="Q184" s="0"/>
      <c r="R184" s="0"/>
      <c r="S184" s="0"/>
      <c r="T184" s="0"/>
    </row>
    <row r="185" customFormat="false" ht="15" hidden="false" customHeight="false" outlineLevel="0" collapsed="false">
      <c r="F185" s="125"/>
      <c r="G185" s="125"/>
      <c r="I185" s="0"/>
      <c r="J185" s="0"/>
      <c r="K185" s="0"/>
      <c r="L185" s="0"/>
      <c r="M185" s="0"/>
      <c r="N185" s="0"/>
      <c r="O185" s="0"/>
      <c r="P185" s="0"/>
      <c r="Q185" s="0"/>
      <c r="R185" s="0"/>
      <c r="S185" s="0"/>
      <c r="T185" s="0"/>
    </row>
    <row r="186" customFormat="false" ht="15" hidden="false" customHeight="false" outlineLevel="0" collapsed="false">
      <c r="F186" s="125"/>
      <c r="G186" s="125"/>
      <c r="I186" s="0"/>
      <c r="J186" s="0"/>
      <c r="K186" s="0"/>
      <c r="L186" s="0"/>
      <c r="M186" s="0"/>
      <c r="N186" s="0"/>
      <c r="O186" s="0"/>
      <c r="P186" s="0"/>
      <c r="Q186" s="0"/>
      <c r="R186" s="0"/>
      <c r="S186" s="0"/>
      <c r="T186" s="0"/>
    </row>
    <row r="187" customFormat="false" ht="15" hidden="false" customHeight="false" outlineLevel="0" collapsed="false">
      <c r="F187" s="125"/>
      <c r="G187" s="125"/>
      <c r="I187" s="0"/>
      <c r="J187" s="0"/>
      <c r="K187" s="0"/>
      <c r="L187" s="0"/>
      <c r="M187" s="0"/>
      <c r="N187" s="0"/>
      <c r="O187" s="0"/>
      <c r="P187" s="0"/>
      <c r="Q187" s="0"/>
      <c r="R187" s="0"/>
      <c r="S187" s="0"/>
      <c r="T187" s="0"/>
    </row>
    <row r="188" customFormat="false" ht="15" hidden="false" customHeight="false" outlineLevel="0" collapsed="false">
      <c r="F188" s="125"/>
      <c r="G188" s="125"/>
      <c r="I188" s="0"/>
      <c r="J188" s="0"/>
      <c r="K188" s="0"/>
      <c r="L188" s="0"/>
      <c r="M188" s="0"/>
      <c r="N188" s="0"/>
      <c r="O188" s="0"/>
      <c r="P188" s="0"/>
      <c r="Q188" s="0"/>
      <c r="R188" s="0"/>
      <c r="S188" s="0"/>
      <c r="T188" s="0"/>
    </row>
    <row r="189" customFormat="false" ht="15" hidden="false" customHeight="false" outlineLevel="0" collapsed="false">
      <c r="F189" s="125"/>
      <c r="G189" s="125"/>
      <c r="I189" s="0"/>
      <c r="J189" s="0"/>
      <c r="K189" s="0"/>
      <c r="L189" s="0"/>
      <c r="M189" s="0"/>
      <c r="N189" s="0"/>
      <c r="O189" s="0"/>
      <c r="P189" s="0"/>
      <c r="Q189" s="0"/>
      <c r="R189" s="0"/>
      <c r="S189" s="0"/>
      <c r="T189" s="0"/>
    </row>
    <row r="190" customFormat="false" ht="15" hidden="false" customHeight="false" outlineLevel="0" collapsed="false">
      <c r="F190" s="125"/>
      <c r="G190" s="125"/>
      <c r="I190" s="0"/>
      <c r="J190" s="0"/>
      <c r="K190" s="0"/>
      <c r="L190" s="0"/>
      <c r="M190" s="0"/>
      <c r="N190" s="0"/>
      <c r="O190" s="0"/>
      <c r="P190" s="0"/>
      <c r="Q190" s="0"/>
      <c r="R190" s="0"/>
      <c r="S190" s="0"/>
      <c r="T190" s="0"/>
    </row>
    <row r="191" customFormat="false" ht="15" hidden="false" customHeight="false" outlineLevel="0" collapsed="false">
      <c r="F191" s="125"/>
      <c r="G191" s="125"/>
      <c r="I191" s="0"/>
      <c r="J191" s="0"/>
      <c r="K191" s="0"/>
      <c r="L191" s="0"/>
      <c r="M191" s="0"/>
      <c r="N191" s="0"/>
      <c r="O191" s="0"/>
      <c r="P191" s="0"/>
      <c r="Q191" s="0"/>
      <c r="R191" s="0"/>
      <c r="S191" s="0"/>
      <c r="T191" s="0"/>
    </row>
    <row r="192" customFormat="false" ht="15" hidden="false" customHeight="false" outlineLevel="0" collapsed="false">
      <c r="F192" s="125"/>
      <c r="G192" s="125"/>
      <c r="I192" s="0"/>
      <c r="J192" s="0"/>
      <c r="K192" s="0"/>
      <c r="L192" s="0"/>
      <c r="M192" s="0"/>
      <c r="N192" s="0"/>
      <c r="O192" s="0"/>
      <c r="P192" s="0"/>
      <c r="Q192" s="0"/>
      <c r="R192" s="0"/>
      <c r="S192" s="0"/>
      <c r="T192" s="0"/>
    </row>
    <row r="193" customFormat="false" ht="15" hidden="false" customHeight="false" outlineLevel="0" collapsed="false">
      <c r="F193" s="125"/>
      <c r="G193" s="125"/>
      <c r="I193" s="0"/>
      <c r="J193" s="0"/>
      <c r="K193" s="0"/>
      <c r="L193" s="0"/>
      <c r="M193" s="0"/>
      <c r="N193" s="0"/>
      <c r="O193" s="0"/>
      <c r="P193" s="0"/>
      <c r="Q193" s="0"/>
      <c r="R193" s="0"/>
      <c r="S193" s="0"/>
      <c r="T193" s="0"/>
    </row>
    <row r="194" customFormat="false" ht="15" hidden="false" customHeight="false" outlineLevel="0" collapsed="false">
      <c r="F194" s="125"/>
      <c r="G194" s="125"/>
      <c r="I194" s="0"/>
      <c r="J194" s="0"/>
      <c r="K194" s="0"/>
      <c r="L194" s="0"/>
      <c r="M194" s="0"/>
      <c r="N194" s="0"/>
      <c r="O194" s="0"/>
      <c r="P194" s="0"/>
      <c r="Q194" s="0"/>
      <c r="R194" s="0"/>
      <c r="S194" s="0"/>
      <c r="T194" s="0"/>
    </row>
    <row r="195" customFormat="false" ht="15" hidden="false" customHeight="false" outlineLevel="0" collapsed="false">
      <c r="F195" s="125"/>
      <c r="G195" s="125"/>
      <c r="I195" s="0"/>
      <c r="J195" s="0"/>
      <c r="K195" s="0"/>
      <c r="L195" s="0"/>
      <c r="M195" s="0"/>
      <c r="N195" s="0"/>
      <c r="O195" s="0"/>
      <c r="P195" s="0"/>
      <c r="Q195" s="0"/>
      <c r="R195" s="0"/>
      <c r="S195" s="0"/>
      <c r="T195" s="0"/>
    </row>
    <row r="196" customFormat="false" ht="15" hidden="false" customHeight="false" outlineLevel="0" collapsed="false">
      <c r="F196" s="125"/>
      <c r="G196" s="125"/>
      <c r="I196" s="0"/>
      <c r="J196" s="0"/>
      <c r="K196" s="0"/>
      <c r="L196" s="0"/>
      <c r="M196" s="0"/>
      <c r="N196" s="0"/>
      <c r="O196" s="0"/>
      <c r="P196" s="0"/>
      <c r="Q196" s="0"/>
      <c r="R196" s="0"/>
      <c r="S196" s="0"/>
      <c r="T196" s="0"/>
    </row>
    <row r="197" customFormat="false" ht="15" hidden="false" customHeight="false" outlineLevel="0" collapsed="false">
      <c r="F197" s="125"/>
      <c r="G197" s="125"/>
      <c r="I197" s="0"/>
      <c r="J197" s="0"/>
      <c r="K197" s="0"/>
      <c r="L197" s="0"/>
      <c r="M197" s="0"/>
      <c r="N197" s="0"/>
      <c r="O197" s="0"/>
      <c r="P197" s="0"/>
      <c r="Q197" s="0"/>
      <c r="R197" s="0"/>
      <c r="S197" s="0"/>
      <c r="T197" s="0"/>
    </row>
    <row r="198" customFormat="false" ht="15" hidden="false" customHeight="false" outlineLevel="0" collapsed="false">
      <c r="F198" s="125"/>
      <c r="G198" s="125"/>
      <c r="I198" s="0"/>
      <c r="J198" s="0"/>
      <c r="K198" s="0"/>
      <c r="L198" s="0"/>
      <c r="M198" s="0"/>
      <c r="N198" s="0"/>
      <c r="O198" s="0"/>
      <c r="P198" s="0"/>
      <c r="Q198" s="0"/>
      <c r="R198" s="0"/>
      <c r="S198" s="0"/>
      <c r="T198" s="0"/>
    </row>
    <row r="199" customFormat="false" ht="15" hidden="false" customHeight="false" outlineLevel="0" collapsed="false">
      <c r="F199" s="125"/>
      <c r="G199" s="125"/>
      <c r="I199" s="0"/>
      <c r="J199" s="0"/>
      <c r="K199" s="0"/>
      <c r="L199" s="0"/>
      <c r="M199" s="0"/>
      <c r="N199" s="0"/>
      <c r="O199" s="0"/>
      <c r="P199" s="0"/>
      <c r="Q199" s="0"/>
      <c r="R199" s="0"/>
      <c r="S199" s="0"/>
      <c r="T199" s="0"/>
    </row>
    <row r="200" customFormat="false" ht="15" hidden="false" customHeight="false" outlineLevel="0" collapsed="false">
      <c r="F200" s="125"/>
      <c r="G200" s="125"/>
      <c r="I200" s="0"/>
      <c r="J200" s="0"/>
      <c r="K200" s="0"/>
      <c r="L200" s="0"/>
      <c r="M200" s="0"/>
      <c r="N200" s="0"/>
      <c r="O200" s="0"/>
      <c r="P200" s="0"/>
      <c r="Q200" s="0"/>
      <c r="R200" s="0"/>
      <c r="S200" s="0"/>
      <c r="T200" s="0"/>
    </row>
    <row r="201" customFormat="false" ht="15" hidden="false" customHeight="false" outlineLevel="0" collapsed="false">
      <c r="F201" s="125"/>
      <c r="G201" s="125"/>
      <c r="I201" s="0"/>
      <c r="J201" s="0"/>
      <c r="K201" s="0"/>
      <c r="L201" s="0"/>
      <c r="M201" s="0"/>
      <c r="N201" s="0"/>
      <c r="O201" s="0"/>
      <c r="P201" s="0"/>
      <c r="Q201" s="0"/>
      <c r="R201" s="0"/>
      <c r="S201" s="0"/>
      <c r="T201" s="0"/>
    </row>
    <row r="202" customFormat="false" ht="15" hidden="false" customHeight="false" outlineLevel="0" collapsed="false">
      <c r="F202" s="125"/>
      <c r="G202" s="125"/>
      <c r="I202" s="0"/>
      <c r="J202" s="0"/>
      <c r="K202" s="0"/>
      <c r="L202" s="0"/>
      <c r="M202" s="0"/>
      <c r="N202" s="0"/>
      <c r="O202" s="0"/>
      <c r="P202" s="0"/>
      <c r="Q202" s="0"/>
      <c r="R202" s="0"/>
      <c r="S202" s="0"/>
      <c r="T202" s="0"/>
    </row>
    <row r="203" customFormat="false" ht="15" hidden="false" customHeight="false" outlineLevel="0" collapsed="false">
      <c r="F203" s="125"/>
      <c r="G203" s="125"/>
      <c r="I203" s="0"/>
      <c r="J203" s="0"/>
      <c r="K203" s="0"/>
      <c r="L203" s="0"/>
      <c r="M203" s="0"/>
      <c r="N203" s="0"/>
      <c r="O203" s="0"/>
      <c r="P203" s="0"/>
      <c r="Q203" s="0"/>
      <c r="R203" s="0"/>
      <c r="S203" s="0"/>
      <c r="T203" s="0"/>
    </row>
    <row r="204" customFormat="false" ht="15" hidden="false" customHeight="false" outlineLevel="0" collapsed="false">
      <c r="F204" s="125"/>
      <c r="G204" s="125"/>
      <c r="I204" s="0"/>
      <c r="J204" s="0"/>
      <c r="K204" s="0"/>
      <c r="L204" s="0"/>
      <c r="M204" s="0"/>
      <c r="N204" s="0"/>
      <c r="O204" s="0"/>
      <c r="P204" s="0"/>
      <c r="Q204" s="0"/>
      <c r="R204" s="0"/>
      <c r="S204" s="0"/>
      <c r="T204" s="0"/>
    </row>
    <row r="205" customFormat="false" ht="15" hidden="false" customHeight="false" outlineLevel="0" collapsed="false">
      <c r="F205" s="125"/>
      <c r="G205" s="125"/>
      <c r="I205" s="0"/>
      <c r="J205" s="0"/>
      <c r="K205" s="0"/>
      <c r="L205" s="0"/>
      <c r="M205" s="0"/>
      <c r="N205" s="0"/>
      <c r="O205" s="0"/>
      <c r="P205" s="0"/>
      <c r="Q205" s="0"/>
      <c r="R205" s="0"/>
      <c r="S205" s="0"/>
      <c r="T205" s="0"/>
    </row>
    <row r="206" customFormat="false" ht="15" hidden="false" customHeight="false" outlineLevel="0" collapsed="false">
      <c r="F206" s="125"/>
      <c r="G206" s="125"/>
      <c r="I206" s="0"/>
      <c r="J206" s="0"/>
      <c r="K206" s="0"/>
      <c r="L206" s="0"/>
      <c r="M206" s="0"/>
      <c r="N206" s="0"/>
      <c r="O206" s="0"/>
      <c r="P206" s="0"/>
      <c r="Q206" s="0"/>
      <c r="R206" s="0"/>
      <c r="S206" s="0"/>
      <c r="T206" s="0"/>
    </row>
    <row r="207" customFormat="false" ht="15" hidden="false" customHeight="false" outlineLevel="0" collapsed="false">
      <c r="F207" s="125"/>
      <c r="G207" s="125"/>
      <c r="I207" s="0"/>
      <c r="J207" s="0"/>
      <c r="K207" s="0"/>
      <c r="L207" s="0"/>
      <c r="M207" s="0"/>
      <c r="N207" s="0"/>
      <c r="O207" s="0"/>
      <c r="P207" s="0"/>
      <c r="Q207" s="0"/>
      <c r="R207" s="0"/>
      <c r="S207" s="0"/>
      <c r="T207" s="0"/>
    </row>
    <row r="208" customFormat="false" ht="15" hidden="false" customHeight="false" outlineLevel="0" collapsed="false">
      <c r="F208" s="125"/>
      <c r="G208" s="125"/>
      <c r="I208" s="0"/>
      <c r="J208" s="0"/>
      <c r="K208" s="0"/>
      <c r="L208" s="0"/>
      <c r="M208" s="0"/>
      <c r="N208" s="0"/>
      <c r="O208" s="0"/>
      <c r="P208" s="0"/>
      <c r="Q208" s="0"/>
      <c r="R208" s="0"/>
      <c r="S208" s="0"/>
      <c r="T208" s="0"/>
    </row>
    <row r="209" customFormat="false" ht="15" hidden="false" customHeight="false" outlineLevel="0" collapsed="false">
      <c r="F209" s="125"/>
      <c r="G209" s="125"/>
      <c r="I209" s="0"/>
      <c r="J209" s="0"/>
      <c r="K209" s="0"/>
      <c r="L209" s="0"/>
      <c r="M209" s="0"/>
      <c r="N209" s="0"/>
      <c r="O209" s="0"/>
      <c r="P209" s="0"/>
      <c r="Q209" s="0"/>
      <c r="R209" s="0"/>
      <c r="S209" s="0"/>
      <c r="T209" s="0"/>
    </row>
    <row r="210" customFormat="false" ht="15" hidden="false" customHeight="false" outlineLevel="0" collapsed="false">
      <c r="F210" s="125"/>
      <c r="G210" s="125"/>
      <c r="I210" s="0"/>
      <c r="J210" s="0"/>
      <c r="K210" s="0"/>
      <c r="L210" s="0"/>
      <c r="M210" s="0"/>
      <c r="N210" s="0"/>
      <c r="O210" s="0"/>
      <c r="P210" s="0"/>
      <c r="Q210" s="0"/>
      <c r="R210" s="0"/>
      <c r="S210" s="0"/>
      <c r="T210" s="0"/>
    </row>
    <row r="211" customFormat="false" ht="15" hidden="false" customHeight="false" outlineLevel="0" collapsed="false">
      <c r="F211" s="125"/>
      <c r="G211" s="125"/>
      <c r="I211" s="0"/>
      <c r="J211" s="0"/>
      <c r="K211" s="0"/>
      <c r="L211" s="0"/>
      <c r="M211" s="0"/>
      <c r="N211" s="0"/>
      <c r="O211" s="0"/>
      <c r="P211" s="0"/>
      <c r="Q211" s="0"/>
      <c r="R211" s="0"/>
      <c r="S211" s="0"/>
      <c r="T211" s="0"/>
    </row>
    <row r="212" customFormat="false" ht="15" hidden="false" customHeight="false" outlineLevel="0" collapsed="false">
      <c r="F212" s="125"/>
      <c r="G212" s="125"/>
      <c r="I212" s="0"/>
      <c r="J212" s="0"/>
      <c r="K212" s="0"/>
      <c r="L212" s="0"/>
      <c r="M212" s="0"/>
      <c r="N212" s="0"/>
      <c r="O212" s="0"/>
      <c r="P212" s="0"/>
      <c r="Q212" s="0"/>
      <c r="R212" s="0"/>
      <c r="S212" s="0"/>
      <c r="T212" s="0"/>
    </row>
    <row r="213" customFormat="false" ht="15" hidden="false" customHeight="false" outlineLevel="0" collapsed="false">
      <c r="F213" s="125"/>
      <c r="G213" s="125"/>
      <c r="I213" s="0"/>
      <c r="J213" s="0"/>
      <c r="K213" s="0"/>
      <c r="L213" s="0"/>
      <c r="M213" s="0"/>
      <c r="N213" s="0"/>
      <c r="O213" s="0"/>
      <c r="P213" s="0"/>
      <c r="Q213" s="0"/>
      <c r="R213" s="0"/>
      <c r="S213" s="0"/>
      <c r="T213" s="0"/>
    </row>
    <row r="214" customFormat="false" ht="15" hidden="false" customHeight="false" outlineLevel="0" collapsed="false">
      <c r="F214" s="125"/>
      <c r="G214" s="125"/>
      <c r="I214" s="0"/>
      <c r="J214" s="0"/>
      <c r="K214" s="0"/>
      <c r="L214" s="0"/>
      <c r="M214" s="0"/>
      <c r="N214" s="0"/>
      <c r="O214" s="0"/>
      <c r="P214" s="0"/>
      <c r="Q214" s="0"/>
      <c r="R214" s="0"/>
      <c r="S214" s="0"/>
      <c r="T214" s="0"/>
    </row>
    <row r="215" customFormat="false" ht="15" hidden="false" customHeight="false" outlineLevel="0" collapsed="false">
      <c r="F215" s="125"/>
      <c r="G215" s="125"/>
      <c r="I215" s="0"/>
      <c r="J215" s="0"/>
      <c r="K215" s="0"/>
      <c r="L215" s="0"/>
      <c r="M215" s="0"/>
      <c r="N215" s="0"/>
      <c r="O215" s="0"/>
      <c r="P215" s="0"/>
      <c r="Q215" s="0"/>
      <c r="R215" s="0"/>
      <c r="S215" s="0"/>
      <c r="T215" s="0"/>
    </row>
    <row r="216" customFormat="false" ht="15" hidden="false" customHeight="false" outlineLevel="0" collapsed="false">
      <c r="F216" s="125"/>
      <c r="G216" s="125"/>
      <c r="I216" s="0"/>
      <c r="J216" s="0"/>
      <c r="K216" s="0"/>
      <c r="L216" s="0"/>
      <c r="M216" s="0"/>
      <c r="N216" s="0"/>
      <c r="O216" s="0"/>
      <c r="P216" s="0"/>
      <c r="Q216" s="0"/>
      <c r="R216" s="0"/>
      <c r="S216" s="0"/>
      <c r="T216" s="0"/>
    </row>
    <row r="217" customFormat="false" ht="15" hidden="false" customHeight="false" outlineLevel="0" collapsed="false">
      <c r="F217" s="125"/>
      <c r="G217" s="125"/>
      <c r="I217" s="0"/>
      <c r="J217" s="0"/>
      <c r="K217" s="0"/>
      <c r="L217" s="0"/>
      <c r="M217" s="0"/>
      <c r="N217" s="0"/>
      <c r="O217" s="0"/>
      <c r="P217" s="0"/>
      <c r="Q217" s="0"/>
      <c r="R217" s="0"/>
      <c r="S217" s="0"/>
      <c r="T217" s="0"/>
    </row>
    <row r="218" customFormat="false" ht="15" hidden="false" customHeight="false" outlineLevel="0" collapsed="false">
      <c r="F218" s="125"/>
      <c r="G218" s="125"/>
      <c r="I218" s="0"/>
      <c r="J218" s="0"/>
      <c r="K218" s="0"/>
      <c r="L218" s="0"/>
      <c r="M218" s="0"/>
      <c r="N218" s="0"/>
      <c r="O218" s="0"/>
      <c r="P218" s="0"/>
      <c r="Q218" s="0"/>
      <c r="R218" s="0"/>
      <c r="S218" s="0"/>
      <c r="T218" s="0"/>
    </row>
    <row r="219" customFormat="false" ht="15" hidden="false" customHeight="false" outlineLevel="0" collapsed="false">
      <c r="F219" s="125"/>
      <c r="G219" s="125"/>
      <c r="I219" s="0"/>
      <c r="J219" s="0"/>
      <c r="K219" s="0"/>
      <c r="L219" s="0"/>
      <c r="M219" s="0"/>
      <c r="N219" s="0"/>
      <c r="O219" s="0"/>
      <c r="P219" s="0"/>
      <c r="Q219" s="0"/>
      <c r="R219" s="0"/>
      <c r="S219" s="0"/>
      <c r="T219" s="0"/>
    </row>
    <row r="220" customFormat="false" ht="15" hidden="false" customHeight="false" outlineLevel="0" collapsed="false">
      <c r="F220" s="125"/>
      <c r="G220" s="125"/>
      <c r="I220" s="0"/>
      <c r="J220" s="0"/>
      <c r="K220" s="0"/>
      <c r="L220" s="0"/>
      <c r="M220" s="0"/>
      <c r="N220" s="0"/>
      <c r="O220" s="0"/>
      <c r="P220" s="0"/>
      <c r="Q220" s="0"/>
      <c r="R220" s="0"/>
      <c r="S220" s="0"/>
      <c r="T220" s="0"/>
    </row>
    <row r="221" customFormat="false" ht="15" hidden="false" customHeight="false" outlineLevel="0" collapsed="false">
      <c r="F221" s="125"/>
      <c r="G221" s="125"/>
      <c r="I221" s="0"/>
      <c r="J221" s="0"/>
      <c r="K221" s="0"/>
      <c r="L221" s="0"/>
      <c r="M221" s="0"/>
      <c r="N221" s="0"/>
      <c r="O221" s="0"/>
      <c r="P221" s="0"/>
      <c r="Q221" s="0"/>
      <c r="R221" s="0"/>
      <c r="S221" s="0"/>
      <c r="T221" s="0"/>
    </row>
    <row r="222" customFormat="false" ht="15" hidden="false" customHeight="false" outlineLevel="0" collapsed="false">
      <c r="F222" s="125"/>
      <c r="G222" s="125"/>
      <c r="I222" s="0"/>
      <c r="J222" s="0"/>
      <c r="K222" s="0"/>
      <c r="L222" s="0"/>
      <c r="M222" s="0"/>
      <c r="N222" s="0"/>
      <c r="O222" s="0"/>
      <c r="P222" s="0"/>
      <c r="Q222" s="0"/>
      <c r="R222" s="0"/>
      <c r="S222" s="0"/>
      <c r="T222" s="0"/>
    </row>
    <row r="223" customFormat="false" ht="15" hidden="false" customHeight="false" outlineLevel="0" collapsed="false">
      <c r="F223" s="125"/>
      <c r="G223" s="125"/>
      <c r="I223" s="0"/>
      <c r="J223" s="0"/>
      <c r="K223" s="0"/>
      <c r="L223" s="0"/>
      <c r="M223" s="0"/>
      <c r="N223" s="0"/>
      <c r="O223" s="0"/>
      <c r="P223" s="0"/>
      <c r="Q223" s="0"/>
      <c r="R223" s="0"/>
      <c r="S223" s="0"/>
      <c r="T223" s="0"/>
    </row>
    <row r="224" customFormat="false" ht="15" hidden="false" customHeight="false" outlineLevel="0" collapsed="false">
      <c r="F224" s="125"/>
      <c r="G224" s="125"/>
      <c r="I224" s="0"/>
      <c r="J224" s="0"/>
      <c r="K224" s="0"/>
      <c r="L224" s="0"/>
      <c r="M224" s="0"/>
      <c r="N224" s="0"/>
      <c r="O224" s="0"/>
      <c r="P224" s="0"/>
      <c r="Q224" s="0"/>
      <c r="R224" s="0"/>
      <c r="S224" s="0"/>
      <c r="T224" s="0"/>
    </row>
    <row r="225" customFormat="false" ht="15" hidden="false" customHeight="false" outlineLevel="0" collapsed="false">
      <c r="F225" s="125"/>
      <c r="G225" s="125"/>
      <c r="I225" s="0"/>
      <c r="J225" s="0"/>
      <c r="K225" s="0"/>
      <c r="L225" s="0"/>
      <c r="M225" s="0"/>
      <c r="N225" s="0"/>
      <c r="O225" s="0"/>
      <c r="P225" s="0"/>
      <c r="Q225" s="0"/>
      <c r="R225" s="0"/>
      <c r="S225" s="0"/>
      <c r="T225" s="0"/>
    </row>
    <row r="226" customFormat="false" ht="15" hidden="false" customHeight="false" outlineLevel="0" collapsed="false">
      <c r="F226" s="125"/>
      <c r="G226" s="125"/>
      <c r="I226" s="0"/>
      <c r="J226" s="0"/>
      <c r="K226" s="0"/>
      <c r="L226" s="0"/>
      <c r="M226" s="0"/>
      <c r="N226" s="0"/>
      <c r="O226" s="0"/>
      <c r="P226" s="0"/>
      <c r="Q226" s="0"/>
      <c r="R226" s="0"/>
      <c r="S226" s="0"/>
      <c r="T226" s="0"/>
    </row>
    <row r="227" customFormat="false" ht="15" hidden="false" customHeight="false" outlineLevel="0" collapsed="false">
      <c r="F227" s="125"/>
      <c r="G227" s="125"/>
      <c r="I227" s="0"/>
      <c r="J227" s="0"/>
      <c r="K227" s="0"/>
      <c r="L227" s="0"/>
      <c r="M227" s="0"/>
      <c r="N227" s="0"/>
      <c r="O227" s="0"/>
      <c r="P227" s="0"/>
      <c r="Q227" s="0"/>
      <c r="R227" s="0"/>
      <c r="S227" s="0"/>
      <c r="T227" s="0"/>
    </row>
    <row r="228" customFormat="false" ht="15" hidden="false" customHeight="false" outlineLevel="0" collapsed="false">
      <c r="F228" s="125"/>
      <c r="G228" s="125"/>
      <c r="I228" s="0"/>
      <c r="J228" s="0"/>
      <c r="K228" s="0"/>
      <c r="L228" s="0"/>
      <c r="M228" s="0"/>
      <c r="N228" s="0"/>
      <c r="O228" s="0"/>
      <c r="P228" s="0"/>
      <c r="Q228" s="0"/>
      <c r="R228" s="0"/>
      <c r="S228" s="0"/>
      <c r="T228" s="0"/>
    </row>
    <row r="229" customFormat="false" ht="15" hidden="false" customHeight="false" outlineLevel="0" collapsed="false">
      <c r="F229" s="125"/>
      <c r="G229" s="125"/>
      <c r="I229" s="0"/>
      <c r="J229" s="0"/>
      <c r="K229" s="0"/>
      <c r="L229" s="0"/>
      <c r="M229" s="0"/>
      <c r="N229" s="0"/>
      <c r="O229" s="0"/>
      <c r="P229" s="0"/>
      <c r="Q229" s="0"/>
      <c r="R229" s="0"/>
      <c r="S229" s="0"/>
      <c r="T229" s="0"/>
    </row>
    <row r="230" customFormat="false" ht="15" hidden="false" customHeight="false" outlineLevel="0" collapsed="false">
      <c r="F230" s="125"/>
      <c r="G230" s="125"/>
      <c r="I230" s="0"/>
      <c r="J230" s="0"/>
      <c r="K230" s="0"/>
      <c r="L230" s="0"/>
      <c r="M230" s="0"/>
      <c r="N230" s="0"/>
      <c r="O230" s="0"/>
      <c r="P230" s="0"/>
      <c r="Q230" s="0"/>
      <c r="R230" s="0"/>
      <c r="S230" s="0"/>
      <c r="T230" s="0"/>
    </row>
    <row r="231" customFormat="false" ht="15" hidden="false" customHeight="false" outlineLevel="0" collapsed="false">
      <c r="F231" s="125"/>
      <c r="G231" s="125"/>
      <c r="I231" s="0"/>
      <c r="J231" s="0"/>
      <c r="K231" s="0"/>
      <c r="L231" s="0"/>
      <c r="M231" s="0"/>
      <c r="N231" s="0"/>
      <c r="O231" s="0"/>
      <c r="P231" s="0"/>
      <c r="Q231" s="0"/>
      <c r="R231" s="0"/>
      <c r="S231" s="0"/>
      <c r="T231" s="0"/>
    </row>
    <row r="232" customFormat="false" ht="15" hidden="false" customHeight="false" outlineLevel="0" collapsed="false">
      <c r="F232" s="125"/>
      <c r="G232" s="125"/>
      <c r="I232" s="0"/>
      <c r="J232" s="0"/>
      <c r="K232" s="0"/>
      <c r="L232" s="0"/>
      <c r="M232" s="0"/>
      <c r="N232" s="0"/>
      <c r="O232" s="0"/>
      <c r="P232" s="0"/>
      <c r="Q232" s="0"/>
      <c r="R232" s="0"/>
      <c r="S232" s="0"/>
      <c r="T232" s="0"/>
    </row>
    <row r="233" customFormat="false" ht="15" hidden="false" customHeight="false" outlineLevel="0" collapsed="false">
      <c r="F233" s="125"/>
      <c r="G233" s="125"/>
      <c r="I233" s="0"/>
      <c r="J233" s="0"/>
      <c r="K233" s="0"/>
      <c r="L233" s="0"/>
      <c r="M233" s="0"/>
      <c r="N233" s="0"/>
      <c r="O233" s="0"/>
      <c r="P233" s="0"/>
      <c r="Q233" s="0"/>
      <c r="R233" s="0"/>
      <c r="S233" s="0"/>
      <c r="T233" s="0"/>
    </row>
    <row r="234" customFormat="false" ht="15" hidden="false" customHeight="false" outlineLevel="0" collapsed="false">
      <c r="F234" s="125"/>
      <c r="G234" s="125"/>
      <c r="I234" s="0"/>
      <c r="J234" s="0"/>
      <c r="K234" s="0"/>
      <c r="L234" s="0"/>
      <c r="M234" s="0"/>
      <c r="N234" s="0"/>
      <c r="O234" s="0"/>
      <c r="P234" s="0"/>
      <c r="Q234" s="0"/>
      <c r="R234" s="0"/>
      <c r="S234" s="0"/>
      <c r="T234" s="0"/>
    </row>
    <row r="235" customFormat="false" ht="15" hidden="false" customHeight="false" outlineLevel="0" collapsed="false">
      <c r="F235" s="125"/>
      <c r="G235" s="125"/>
      <c r="I235" s="0"/>
      <c r="J235" s="0"/>
      <c r="K235" s="0"/>
      <c r="L235" s="0"/>
      <c r="M235" s="0"/>
      <c r="N235" s="0"/>
      <c r="O235" s="0"/>
      <c r="P235" s="0"/>
      <c r="Q235" s="0"/>
      <c r="R235" s="0"/>
      <c r="S235" s="0"/>
      <c r="T235" s="0"/>
    </row>
    <row r="236" customFormat="false" ht="15" hidden="false" customHeight="false" outlineLevel="0" collapsed="false">
      <c r="F236" s="125"/>
      <c r="G236" s="125"/>
      <c r="I236" s="0"/>
      <c r="J236" s="0"/>
      <c r="K236" s="0"/>
      <c r="L236" s="0"/>
      <c r="M236" s="0"/>
      <c r="N236" s="0"/>
      <c r="O236" s="0"/>
      <c r="P236" s="0"/>
      <c r="Q236" s="0"/>
      <c r="R236" s="0"/>
      <c r="S236" s="0"/>
      <c r="T236" s="0"/>
    </row>
    <row r="237" customFormat="false" ht="15" hidden="false" customHeight="false" outlineLevel="0" collapsed="false">
      <c r="F237" s="125"/>
      <c r="G237" s="125"/>
      <c r="I237" s="0"/>
      <c r="J237" s="0"/>
      <c r="K237" s="0"/>
      <c r="L237" s="0"/>
      <c r="M237" s="0"/>
      <c r="N237" s="0"/>
      <c r="O237" s="0"/>
      <c r="P237" s="0"/>
      <c r="Q237" s="0"/>
      <c r="R237" s="0"/>
      <c r="S237" s="0"/>
      <c r="T237" s="0"/>
    </row>
    <row r="238" customFormat="false" ht="15" hidden="false" customHeight="false" outlineLevel="0" collapsed="false">
      <c r="F238" s="125"/>
      <c r="G238" s="125"/>
      <c r="I238" s="0"/>
      <c r="J238" s="0"/>
      <c r="K238" s="0"/>
      <c r="L238" s="0"/>
      <c r="M238" s="0"/>
      <c r="N238" s="0"/>
      <c r="O238" s="0"/>
      <c r="P238" s="0"/>
      <c r="Q238" s="0"/>
      <c r="R238" s="0"/>
      <c r="S238" s="0"/>
      <c r="T238" s="0"/>
    </row>
    <row r="239" customFormat="false" ht="15" hidden="false" customHeight="false" outlineLevel="0" collapsed="false">
      <c r="F239" s="125"/>
      <c r="G239" s="125"/>
      <c r="I239" s="0"/>
      <c r="J239" s="0"/>
      <c r="K239" s="0"/>
      <c r="L239" s="0"/>
      <c r="M239" s="0"/>
      <c r="N239" s="0"/>
      <c r="O239" s="0"/>
      <c r="P239" s="0"/>
      <c r="Q239" s="0"/>
      <c r="R239" s="0"/>
      <c r="S239" s="0"/>
      <c r="T239" s="0"/>
    </row>
    <row r="240" customFormat="false" ht="15" hidden="false" customHeight="false" outlineLevel="0" collapsed="false">
      <c r="F240" s="125"/>
      <c r="G240" s="125"/>
      <c r="I240" s="0"/>
      <c r="J240" s="0"/>
      <c r="K240" s="0"/>
      <c r="L240" s="0"/>
      <c r="M240" s="0"/>
      <c r="N240" s="0"/>
      <c r="O240" s="0"/>
      <c r="P240" s="0"/>
      <c r="Q240" s="0"/>
      <c r="R240" s="0"/>
      <c r="S240" s="0"/>
      <c r="T240" s="0"/>
    </row>
    <row r="241" customFormat="false" ht="15" hidden="false" customHeight="false" outlineLevel="0" collapsed="false">
      <c r="F241" s="125"/>
      <c r="G241" s="125"/>
      <c r="I241" s="0"/>
      <c r="J241" s="0"/>
      <c r="K241" s="0"/>
      <c r="L241" s="0"/>
      <c r="M241" s="0"/>
      <c r="N241" s="0"/>
      <c r="O241" s="0"/>
      <c r="P241" s="0"/>
      <c r="Q241" s="0"/>
      <c r="R241" s="0"/>
      <c r="S241" s="0"/>
      <c r="T241" s="0"/>
    </row>
    <row r="242" customFormat="false" ht="15" hidden="false" customHeight="false" outlineLevel="0" collapsed="false">
      <c r="F242" s="125"/>
      <c r="G242" s="125"/>
      <c r="I242" s="0"/>
      <c r="J242" s="0"/>
      <c r="K242" s="0"/>
      <c r="L242" s="0"/>
      <c r="M242" s="0"/>
      <c r="N242" s="0"/>
      <c r="O242" s="0"/>
      <c r="P242" s="0"/>
      <c r="Q242" s="0"/>
      <c r="R242" s="0"/>
      <c r="S242" s="0"/>
      <c r="T242" s="0"/>
    </row>
    <row r="243" customFormat="false" ht="15" hidden="false" customHeight="false" outlineLevel="0" collapsed="false">
      <c r="F243" s="125"/>
      <c r="G243" s="125"/>
      <c r="I243" s="0"/>
      <c r="J243" s="0"/>
      <c r="K243" s="0"/>
      <c r="L243" s="0"/>
      <c r="M243" s="0"/>
      <c r="N243" s="0"/>
      <c r="O243" s="0"/>
      <c r="P243" s="0"/>
      <c r="Q243" s="0"/>
      <c r="R243" s="0"/>
      <c r="S243" s="0"/>
      <c r="T243" s="0"/>
    </row>
    <row r="244" customFormat="false" ht="15" hidden="false" customHeight="false" outlineLevel="0" collapsed="false">
      <c r="F244" s="125"/>
      <c r="G244" s="125"/>
      <c r="I244" s="0"/>
      <c r="J244" s="0"/>
      <c r="K244" s="0"/>
      <c r="L244" s="0"/>
      <c r="M244" s="0"/>
      <c r="N244" s="0"/>
      <c r="O244" s="0"/>
      <c r="P244" s="0"/>
      <c r="Q244" s="0"/>
      <c r="R244" s="0"/>
      <c r="S244" s="0"/>
      <c r="T244" s="0"/>
    </row>
    <row r="245" customFormat="false" ht="15" hidden="false" customHeight="false" outlineLevel="0" collapsed="false">
      <c r="F245" s="125"/>
      <c r="G245" s="125"/>
      <c r="I245" s="0"/>
      <c r="J245" s="0"/>
      <c r="K245" s="0"/>
      <c r="L245" s="0"/>
      <c r="M245" s="0"/>
      <c r="N245" s="0"/>
      <c r="O245" s="0"/>
      <c r="P245" s="0"/>
      <c r="Q245" s="0"/>
      <c r="R245" s="0"/>
      <c r="S245" s="0"/>
      <c r="T245" s="0"/>
    </row>
    <row r="246" customFormat="false" ht="15" hidden="false" customHeight="false" outlineLevel="0" collapsed="false">
      <c r="F246" s="125"/>
      <c r="G246" s="125"/>
      <c r="I246" s="0"/>
      <c r="J246" s="0"/>
      <c r="K246" s="0"/>
      <c r="L246" s="0"/>
      <c r="M246" s="0"/>
      <c r="N246" s="0"/>
      <c r="O246" s="0"/>
      <c r="P246" s="0"/>
      <c r="Q246" s="0"/>
      <c r="R246" s="0"/>
      <c r="S246" s="0"/>
      <c r="T246" s="0"/>
    </row>
    <row r="247" customFormat="false" ht="15" hidden="false" customHeight="false" outlineLevel="0" collapsed="false">
      <c r="F247" s="125"/>
      <c r="G247" s="125"/>
      <c r="I247" s="0"/>
      <c r="J247" s="0"/>
      <c r="K247" s="0"/>
      <c r="L247" s="0"/>
      <c r="M247" s="0"/>
      <c r="N247" s="0"/>
      <c r="O247" s="0"/>
      <c r="P247" s="0"/>
      <c r="Q247" s="0"/>
      <c r="R247" s="0"/>
      <c r="S247" s="0"/>
      <c r="T247" s="0"/>
    </row>
    <row r="248" customFormat="false" ht="15" hidden="false" customHeight="false" outlineLevel="0" collapsed="false">
      <c r="F248" s="125"/>
      <c r="G248" s="125"/>
      <c r="I248" s="0"/>
      <c r="J248" s="0"/>
      <c r="K248" s="0"/>
      <c r="L248" s="0"/>
      <c r="M248" s="0"/>
      <c r="N248" s="0"/>
      <c r="O248" s="0"/>
      <c r="P248" s="0"/>
      <c r="Q248" s="0"/>
      <c r="R248" s="0"/>
      <c r="S248" s="0"/>
      <c r="T248" s="0"/>
    </row>
    <row r="249" customFormat="false" ht="15" hidden="false" customHeight="false" outlineLevel="0" collapsed="false">
      <c r="F249" s="125"/>
      <c r="G249" s="125"/>
      <c r="O249" s="125"/>
      <c r="P249" s="125"/>
      <c r="Q249" s="125"/>
      <c r="R249" s="125"/>
      <c r="S249" s="129"/>
    </row>
    <row r="250" customFormat="false" ht="15" hidden="false" customHeight="false" outlineLevel="0" collapsed="false">
      <c r="F250" s="125"/>
      <c r="G250" s="125"/>
      <c r="O250" s="125"/>
      <c r="P250" s="125"/>
      <c r="Q250" s="125"/>
      <c r="R250" s="125"/>
      <c r="S250" s="129"/>
    </row>
    <row r="251" customFormat="false" ht="15" hidden="false" customHeight="false" outlineLevel="0" collapsed="false">
      <c r="F251" s="125"/>
      <c r="G251" s="125"/>
      <c r="O251" s="125"/>
      <c r="P251" s="125"/>
      <c r="Q251" s="125"/>
      <c r="R251" s="125"/>
      <c r="S251" s="129"/>
    </row>
    <row r="252" customFormat="false" ht="15" hidden="false" customHeight="false" outlineLevel="0" collapsed="false">
      <c r="F252" s="125"/>
      <c r="G252" s="125"/>
      <c r="O252" s="125"/>
      <c r="P252" s="125"/>
      <c r="Q252" s="125"/>
      <c r="R252" s="125"/>
      <c r="S252" s="129"/>
    </row>
    <row r="253" customFormat="false" ht="15" hidden="false" customHeight="false" outlineLevel="0" collapsed="false">
      <c r="F253" s="125"/>
      <c r="G253" s="125"/>
      <c r="O253" s="125"/>
      <c r="P253" s="125"/>
      <c r="Q253" s="125"/>
      <c r="R253" s="125"/>
      <c r="S253" s="129"/>
    </row>
    <row r="254" customFormat="false" ht="15" hidden="false" customHeight="false" outlineLevel="0" collapsed="false">
      <c r="F254" s="125"/>
      <c r="G254" s="125"/>
      <c r="O254" s="125"/>
      <c r="P254" s="125"/>
      <c r="Q254" s="125"/>
      <c r="R254" s="125"/>
      <c r="S254" s="129"/>
    </row>
    <row r="255" customFormat="false" ht="15" hidden="false" customHeight="false" outlineLevel="0" collapsed="false">
      <c r="F255" s="125"/>
      <c r="G255" s="125"/>
      <c r="O255" s="125"/>
      <c r="P255" s="125"/>
      <c r="Q255" s="125"/>
      <c r="R255" s="125"/>
      <c r="S255" s="129"/>
    </row>
    <row r="256" customFormat="false" ht="15" hidden="false" customHeight="false" outlineLevel="0" collapsed="false">
      <c r="F256" s="125"/>
      <c r="G256" s="125"/>
      <c r="O256" s="125"/>
      <c r="P256" s="125"/>
      <c r="Q256" s="125"/>
      <c r="R256" s="125"/>
      <c r="S256" s="129"/>
    </row>
    <row r="257" customFormat="false" ht="15" hidden="false" customHeight="false" outlineLevel="0" collapsed="false">
      <c r="F257" s="125"/>
      <c r="G257" s="125"/>
      <c r="O257" s="125"/>
      <c r="P257" s="125"/>
      <c r="Q257" s="125"/>
      <c r="R257" s="125"/>
      <c r="S257" s="129"/>
    </row>
    <row r="258" customFormat="false" ht="15" hidden="false" customHeight="false" outlineLevel="0" collapsed="false">
      <c r="F258" s="125"/>
      <c r="G258" s="125"/>
      <c r="O258" s="125"/>
      <c r="P258" s="125"/>
      <c r="Q258" s="125"/>
      <c r="R258" s="125"/>
      <c r="S258" s="129"/>
    </row>
    <row r="259" customFormat="false" ht="15" hidden="false" customHeight="false" outlineLevel="0" collapsed="false">
      <c r="F259" s="125"/>
      <c r="G259" s="125"/>
      <c r="O259" s="125"/>
      <c r="P259" s="125"/>
      <c r="Q259" s="125"/>
      <c r="R259" s="125"/>
      <c r="S259" s="129"/>
    </row>
    <row r="260" customFormat="false" ht="15" hidden="false" customHeight="false" outlineLevel="0" collapsed="false">
      <c r="F260" s="125"/>
      <c r="G260" s="125"/>
      <c r="O260" s="125"/>
      <c r="P260" s="125"/>
      <c r="Q260" s="125"/>
      <c r="R260" s="125"/>
      <c r="S260" s="129"/>
    </row>
    <row r="261" customFormat="false" ht="15" hidden="false" customHeight="false" outlineLevel="0" collapsed="false">
      <c r="F261" s="125"/>
      <c r="G261" s="125"/>
      <c r="O261" s="125"/>
      <c r="P261" s="125"/>
      <c r="Q261" s="125"/>
      <c r="R261" s="125"/>
      <c r="S261" s="129"/>
    </row>
    <row r="262" customFormat="false" ht="15" hidden="false" customHeight="false" outlineLevel="0" collapsed="false">
      <c r="F262" s="125"/>
      <c r="G262" s="125"/>
      <c r="O262" s="125"/>
      <c r="P262" s="125"/>
      <c r="Q262" s="125"/>
      <c r="R262" s="125"/>
      <c r="S262" s="129"/>
    </row>
    <row r="263" customFormat="false" ht="15" hidden="false" customHeight="false" outlineLevel="0" collapsed="false">
      <c r="F263" s="125"/>
      <c r="G263" s="125"/>
      <c r="O263" s="125"/>
      <c r="P263" s="125"/>
      <c r="Q263" s="125"/>
      <c r="R263" s="125"/>
      <c r="S263" s="129"/>
    </row>
    <row r="264" customFormat="false" ht="15" hidden="false" customHeight="false" outlineLevel="0" collapsed="false">
      <c r="F264" s="125"/>
      <c r="G264" s="125"/>
      <c r="O264" s="125"/>
      <c r="P264" s="125"/>
      <c r="Q264" s="125"/>
      <c r="R264" s="125"/>
      <c r="S264" s="129"/>
    </row>
    <row r="265" customFormat="false" ht="15" hidden="false" customHeight="false" outlineLevel="0" collapsed="false">
      <c r="F265" s="125"/>
      <c r="G265" s="125"/>
      <c r="O265" s="125"/>
      <c r="P265" s="125"/>
      <c r="Q265" s="125"/>
      <c r="R265" s="125"/>
      <c r="S265" s="129"/>
    </row>
    <row r="266" customFormat="false" ht="15" hidden="false" customHeight="false" outlineLevel="0" collapsed="false">
      <c r="F266" s="125"/>
      <c r="G266" s="125"/>
      <c r="O266" s="125"/>
      <c r="P266" s="125"/>
      <c r="Q266" s="125"/>
      <c r="R266" s="125"/>
      <c r="S266" s="129"/>
    </row>
    <row r="267" customFormat="false" ht="15" hidden="false" customHeight="false" outlineLevel="0" collapsed="false">
      <c r="F267" s="125"/>
      <c r="G267" s="125"/>
      <c r="O267" s="125"/>
      <c r="P267" s="125"/>
      <c r="Q267" s="125"/>
      <c r="R267" s="125"/>
      <c r="S267" s="129"/>
    </row>
    <row r="268" customFormat="false" ht="15" hidden="false" customHeight="false" outlineLevel="0" collapsed="false">
      <c r="F268" s="125"/>
      <c r="G268" s="125"/>
      <c r="O268" s="125"/>
      <c r="P268" s="125"/>
      <c r="Q268" s="125"/>
      <c r="R268" s="125"/>
      <c r="S268" s="129"/>
    </row>
    <row r="269" customFormat="false" ht="15" hidden="false" customHeight="false" outlineLevel="0" collapsed="false">
      <c r="F269" s="125"/>
      <c r="G269" s="125"/>
      <c r="O269" s="125"/>
      <c r="P269" s="125"/>
      <c r="Q269" s="125"/>
      <c r="R269" s="125"/>
      <c r="S269" s="129"/>
    </row>
    <row r="270" customFormat="false" ht="15" hidden="false" customHeight="false" outlineLevel="0" collapsed="false">
      <c r="F270" s="125"/>
      <c r="G270" s="125"/>
      <c r="O270" s="125"/>
      <c r="P270" s="125"/>
      <c r="Q270" s="125"/>
      <c r="R270" s="125"/>
      <c r="S270" s="129"/>
    </row>
    <row r="271" customFormat="false" ht="15" hidden="false" customHeight="false" outlineLevel="0" collapsed="false">
      <c r="F271" s="125"/>
      <c r="G271" s="125"/>
      <c r="O271" s="125"/>
      <c r="P271" s="125"/>
      <c r="Q271" s="125"/>
      <c r="R271" s="125"/>
      <c r="S271" s="129"/>
    </row>
    <row r="272" customFormat="false" ht="15" hidden="false" customHeight="false" outlineLevel="0" collapsed="false">
      <c r="F272" s="125"/>
      <c r="G272" s="125"/>
      <c r="O272" s="125"/>
      <c r="P272" s="125"/>
      <c r="Q272" s="125"/>
      <c r="R272" s="125"/>
      <c r="S272" s="129"/>
    </row>
    <row r="273" customFormat="false" ht="15" hidden="false" customHeight="false" outlineLevel="0" collapsed="false">
      <c r="F273" s="125"/>
      <c r="G273" s="125"/>
      <c r="O273" s="125"/>
      <c r="P273" s="125"/>
      <c r="Q273" s="125"/>
      <c r="R273" s="125"/>
      <c r="S273" s="129"/>
    </row>
    <row r="274" customFormat="false" ht="15" hidden="false" customHeight="false" outlineLevel="0" collapsed="false">
      <c r="F274" s="125"/>
      <c r="G274" s="125"/>
      <c r="O274" s="125"/>
      <c r="P274" s="125"/>
      <c r="Q274" s="125"/>
      <c r="R274" s="125"/>
      <c r="S274" s="129"/>
    </row>
    <row r="275" customFormat="false" ht="15" hidden="false" customHeight="false" outlineLevel="0" collapsed="false">
      <c r="F275" s="125"/>
      <c r="G275" s="125"/>
      <c r="O275" s="125"/>
      <c r="P275" s="125"/>
      <c r="Q275" s="125"/>
      <c r="R275" s="125"/>
      <c r="S275" s="129"/>
    </row>
    <row r="276" customFormat="false" ht="15" hidden="false" customHeight="false" outlineLevel="0" collapsed="false">
      <c r="F276" s="125"/>
      <c r="G276" s="125"/>
      <c r="O276" s="125"/>
      <c r="P276" s="125"/>
      <c r="Q276" s="125"/>
      <c r="R276" s="125"/>
      <c r="S276" s="129"/>
    </row>
    <row r="277" customFormat="false" ht="15" hidden="false" customHeight="false" outlineLevel="0" collapsed="false">
      <c r="F277" s="125"/>
      <c r="G277" s="125"/>
      <c r="O277" s="125"/>
      <c r="P277" s="125"/>
      <c r="Q277" s="125"/>
      <c r="R277" s="125"/>
      <c r="S277" s="129"/>
    </row>
    <row r="278" customFormat="false" ht="15" hidden="false" customHeight="false" outlineLevel="0" collapsed="false">
      <c r="F278" s="125"/>
      <c r="G278" s="125"/>
      <c r="O278" s="125"/>
      <c r="P278" s="125"/>
      <c r="Q278" s="125"/>
      <c r="R278" s="125"/>
      <c r="S278" s="129"/>
    </row>
    <row r="279" customFormat="false" ht="15" hidden="false" customHeight="false" outlineLevel="0" collapsed="false">
      <c r="F279" s="125"/>
      <c r="G279" s="125"/>
      <c r="O279" s="125"/>
      <c r="P279" s="125"/>
      <c r="Q279" s="125"/>
      <c r="R279" s="125"/>
      <c r="S279" s="129"/>
    </row>
    <row r="280" customFormat="false" ht="15" hidden="false" customHeight="false" outlineLevel="0" collapsed="false">
      <c r="F280" s="125"/>
      <c r="G280" s="125"/>
      <c r="O280" s="125"/>
      <c r="P280" s="125"/>
      <c r="Q280" s="125"/>
      <c r="R280" s="125"/>
      <c r="S280" s="129"/>
    </row>
    <row r="281" customFormat="false" ht="15" hidden="false" customHeight="false" outlineLevel="0" collapsed="false">
      <c r="F281" s="125"/>
      <c r="G281" s="125"/>
      <c r="O281" s="125"/>
      <c r="P281" s="125"/>
      <c r="Q281" s="125"/>
      <c r="R281" s="125"/>
      <c r="S281" s="129"/>
    </row>
    <row r="282" customFormat="false" ht="15" hidden="false" customHeight="false" outlineLevel="0" collapsed="false">
      <c r="F282" s="125"/>
      <c r="G282" s="125"/>
      <c r="O282" s="125"/>
      <c r="P282" s="125"/>
      <c r="Q282" s="125"/>
      <c r="R282" s="125"/>
      <c r="S282" s="129"/>
    </row>
    <row r="283" customFormat="false" ht="15" hidden="false" customHeight="false" outlineLevel="0" collapsed="false">
      <c r="F283" s="125"/>
      <c r="G283" s="125"/>
      <c r="O283" s="125"/>
      <c r="P283" s="125"/>
      <c r="Q283" s="125"/>
      <c r="R283" s="125"/>
      <c r="S283" s="129"/>
    </row>
    <row r="284" customFormat="false" ht="15" hidden="false" customHeight="false" outlineLevel="0" collapsed="false">
      <c r="F284" s="125"/>
      <c r="G284" s="125"/>
      <c r="O284" s="125"/>
      <c r="P284" s="125"/>
      <c r="Q284" s="125"/>
      <c r="R284" s="125"/>
      <c r="S284" s="129"/>
    </row>
    <row r="285" customFormat="false" ht="15" hidden="false" customHeight="false" outlineLevel="0" collapsed="false">
      <c r="F285" s="125"/>
      <c r="G285" s="125"/>
      <c r="O285" s="125"/>
      <c r="P285" s="125"/>
      <c r="Q285" s="125"/>
      <c r="R285" s="125"/>
      <c r="S285" s="129"/>
    </row>
    <row r="286" customFormat="false" ht="15" hidden="false" customHeight="false" outlineLevel="0" collapsed="false">
      <c r="F286" s="125"/>
      <c r="G286" s="125"/>
      <c r="O286" s="125"/>
      <c r="P286" s="125"/>
      <c r="Q286" s="125"/>
      <c r="R286" s="125"/>
      <c r="S286" s="129"/>
    </row>
    <row r="287" customFormat="false" ht="15" hidden="false" customHeight="false" outlineLevel="0" collapsed="false">
      <c r="F287" s="125"/>
      <c r="G287" s="125"/>
      <c r="O287" s="125"/>
      <c r="P287" s="125"/>
      <c r="Q287" s="125"/>
      <c r="R287" s="125"/>
      <c r="S287" s="129"/>
    </row>
    <row r="288" customFormat="false" ht="15" hidden="false" customHeight="false" outlineLevel="0" collapsed="false">
      <c r="F288" s="125"/>
      <c r="G288" s="125"/>
      <c r="O288" s="125"/>
      <c r="P288" s="125"/>
      <c r="Q288" s="125"/>
      <c r="R288" s="125"/>
      <c r="S288" s="129"/>
    </row>
    <row r="289" customFormat="false" ht="15" hidden="false" customHeight="false" outlineLevel="0" collapsed="false">
      <c r="F289" s="125"/>
      <c r="G289" s="125"/>
      <c r="O289" s="125"/>
      <c r="P289" s="125"/>
      <c r="Q289" s="125"/>
      <c r="R289" s="125"/>
      <c r="S289" s="129"/>
    </row>
    <row r="290" customFormat="false" ht="15" hidden="false" customHeight="false" outlineLevel="0" collapsed="false">
      <c r="F290" s="125"/>
      <c r="G290" s="125"/>
      <c r="O290" s="125"/>
      <c r="P290" s="125"/>
      <c r="Q290" s="125"/>
      <c r="R290" s="125"/>
      <c r="S290" s="129"/>
    </row>
    <row r="291" customFormat="false" ht="15" hidden="false" customHeight="false" outlineLevel="0" collapsed="false">
      <c r="F291" s="125"/>
      <c r="G291" s="125"/>
      <c r="O291" s="125"/>
      <c r="P291" s="125"/>
      <c r="Q291" s="125"/>
      <c r="R291" s="125"/>
      <c r="S291" s="129"/>
    </row>
    <row r="292" customFormat="false" ht="15" hidden="false" customHeight="false" outlineLevel="0" collapsed="false">
      <c r="F292" s="125"/>
      <c r="G292" s="125"/>
      <c r="O292" s="125"/>
      <c r="P292" s="125"/>
      <c r="Q292" s="125"/>
      <c r="R292" s="125"/>
      <c r="S292" s="129"/>
    </row>
    <row r="293" customFormat="false" ht="15" hidden="false" customHeight="false" outlineLevel="0" collapsed="false">
      <c r="F293" s="125"/>
      <c r="G293" s="125"/>
      <c r="O293" s="125"/>
      <c r="P293" s="125"/>
      <c r="Q293" s="125"/>
      <c r="R293" s="125"/>
      <c r="S293" s="129"/>
    </row>
    <row r="294" customFormat="false" ht="15" hidden="false" customHeight="false" outlineLevel="0" collapsed="false">
      <c r="F294" s="125"/>
      <c r="G294" s="125"/>
      <c r="O294" s="125"/>
      <c r="P294" s="125"/>
      <c r="Q294" s="125"/>
      <c r="R294" s="125"/>
      <c r="S294" s="129"/>
    </row>
    <row r="295" customFormat="false" ht="15" hidden="false" customHeight="false" outlineLevel="0" collapsed="false">
      <c r="F295" s="125"/>
      <c r="G295" s="125"/>
      <c r="O295" s="125"/>
      <c r="P295" s="125"/>
      <c r="Q295" s="125"/>
      <c r="R295" s="125"/>
      <c r="S295" s="129"/>
    </row>
    <row r="296" customFormat="false" ht="15" hidden="false" customHeight="false" outlineLevel="0" collapsed="false">
      <c r="F296" s="125"/>
      <c r="G296" s="125"/>
      <c r="O296" s="125"/>
      <c r="P296" s="125"/>
      <c r="Q296" s="125"/>
      <c r="R296" s="125"/>
      <c r="S296" s="129"/>
    </row>
    <row r="297" customFormat="false" ht="15" hidden="false" customHeight="false" outlineLevel="0" collapsed="false">
      <c r="F297" s="125"/>
      <c r="G297" s="125"/>
      <c r="O297" s="125"/>
      <c r="P297" s="125"/>
      <c r="Q297" s="125"/>
      <c r="R297" s="125"/>
      <c r="S297" s="129"/>
    </row>
    <row r="298" customFormat="false" ht="15" hidden="false" customHeight="false" outlineLevel="0" collapsed="false">
      <c r="F298" s="125"/>
      <c r="G298" s="125"/>
      <c r="O298" s="125"/>
      <c r="P298" s="125"/>
      <c r="Q298" s="125"/>
      <c r="R298" s="125"/>
      <c r="S298" s="129"/>
    </row>
    <row r="299" customFormat="false" ht="15" hidden="false" customHeight="false" outlineLevel="0" collapsed="false">
      <c r="F299" s="125"/>
      <c r="G299" s="125"/>
      <c r="O299" s="125"/>
      <c r="P299" s="125"/>
      <c r="Q299" s="125"/>
      <c r="R299" s="125"/>
      <c r="S299" s="129"/>
    </row>
    <row r="300" customFormat="false" ht="15" hidden="false" customHeight="false" outlineLevel="0" collapsed="false">
      <c r="F300" s="125"/>
      <c r="G300" s="125"/>
      <c r="O300" s="125"/>
      <c r="P300" s="125"/>
      <c r="Q300" s="125"/>
      <c r="R300" s="125"/>
      <c r="S300" s="129"/>
    </row>
    <row r="301" customFormat="false" ht="15" hidden="false" customHeight="false" outlineLevel="0" collapsed="false">
      <c r="F301" s="125"/>
      <c r="G301" s="125"/>
      <c r="O301" s="125"/>
      <c r="P301" s="125"/>
      <c r="Q301" s="125"/>
      <c r="R301" s="125"/>
      <c r="S301" s="129"/>
    </row>
    <row r="302" customFormat="false" ht="15" hidden="false" customHeight="false" outlineLevel="0" collapsed="false">
      <c r="F302" s="125"/>
      <c r="G302" s="125"/>
      <c r="O302" s="125"/>
      <c r="P302" s="125"/>
      <c r="Q302" s="125"/>
      <c r="R302" s="125"/>
      <c r="S302" s="129"/>
    </row>
    <row r="303" customFormat="false" ht="15" hidden="false" customHeight="false" outlineLevel="0" collapsed="false">
      <c r="F303" s="125"/>
      <c r="G303" s="125"/>
      <c r="O303" s="125"/>
      <c r="P303" s="125"/>
      <c r="Q303" s="125"/>
      <c r="R303" s="125"/>
      <c r="S303" s="129"/>
    </row>
    <row r="304" customFormat="false" ht="15" hidden="false" customHeight="false" outlineLevel="0" collapsed="false">
      <c r="F304" s="125"/>
      <c r="G304" s="125"/>
      <c r="O304" s="125"/>
      <c r="P304" s="125"/>
      <c r="Q304" s="125"/>
      <c r="R304" s="125"/>
      <c r="S304" s="129"/>
    </row>
    <row r="305" customFormat="false" ht="15" hidden="false" customHeight="false" outlineLevel="0" collapsed="false">
      <c r="F305" s="125"/>
      <c r="G305" s="125"/>
      <c r="O305" s="125"/>
      <c r="P305" s="125"/>
      <c r="Q305" s="125"/>
      <c r="R305" s="125"/>
      <c r="S305" s="129"/>
    </row>
    <row r="306" customFormat="false" ht="15" hidden="false" customHeight="false" outlineLevel="0" collapsed="false">
      <c r="F306" s="125"/>
      <c r="G306" s="125"/>
      <c r="O306" s="125"/>
      <c r="P306" s="125"/>
      <c r="Q306" s="125"/>
      <c r="R306" s="125"/>
      <c r="S306" s="129"/>
    </row>
    <row r="307" customFormat="false" ht="15" hidden="false" customHeight="false" outlineLevel="0" collapsed="false">
      <c r="F307" s="125"/>
      <c r="G307" s="125"/>
      <c r="O307" s="125"/>
      <c r="P307" s="125"/>
      <c r="Q307" s="125"/>
      <c r="R307" s="125"/>
      <c r="S307" s="129"/>
    </row>
    <row r="308" customFormat="false" ht="15" hidden="false" customHeight="false" outlineLevel="0" collapsed="false">
      <c r="F308" s="125"/>
      <c r="G308" s="125"/>
      <c r="O308" s="125"/>
      <c r="P308" s="125"/>
      <c r="Q308" s="125"/>
      <c r="R308" s="125"/>
      <c r="S308" s="129"/>
    </row>
    <row r="309" customFormat="false" ht="15" hidden="false" customHeight="false" outlineLevel="0" collapsed="false">
      <c r="F309" s="125"/>
      <c r="G309" s="125"/>
      <c r="O309" s="125"/>
      <c r="P309" s="125"/>
      <c r="Q309" s="125"/>
      <c r="R309" s="125"/>
      <c r="S309" s="129"/>
    </row>
    <row r="310" customFormat="false" ht="15" hidden="false" customHeight="false" outlineLevel="0" collapsed="false">
      <c r="F310" s="125"/>
      <c r="G310" s="125"/>
      <c r="O310" s="125"/>
      <c r="P310" s="125"/>
      <c r="Q310" s="125"/>
      <c r="R310" s="125"/>
      <c r="S310" s="129"/>
    </row>
    <row r="311" customFormat="false" ht="15" hidden="false" customHeight="false" outlineLevel="0" collapsed="false">
      <c r="F311" s="125"/>
      <c r="G311" s="125"/>
      <c r="O311" s="125"/>
      <c r="P311" s="125"/>
      <c r="Q311" s="125"/>
      <c r="R311" s="125"/>
      <c r="S311" s="129"/>
    </row>
    <row r="312" customFormat="false" ht="15" hidden="false" customHeight="false" outlineLevel="0" collapsed="false">
      <c r="F312" s="125"/>
      <c r="G312" s="125"/>
      <c r="O312" s="125"/>
      <c r="P312" s="125"/>
      <c r="Q312" s="125"/>
      <c r="R312" s="125"/>
      <c r="S312" s="129"/>
    </row>
    <row r="313" customFormat="false" ht="15" hidden="false" customHeight="false" outlineLevel="0" collapsed="false">
      <c r="F313" s="125"/>
      <c r="G313" s="125"/>
      <c r="O313" s="125"/>
      <c r="P313" s="125"/>
      <c r="Q313" s="125"/>
      <c r="R313" s="125"/>
      <c r="S313" s="129"/>
    </row>
    <row r="314" customFormat="false" ht="15" hidden="false" customHeight="false" outlineLevel="0" collapsed="false">
      <c r="F314" s="125"/>
      <c r="G314" s="125"/>
      <c r="O314" s="125"/>
      <c r="P314" s="125"/>
      <c r="Q314" s="125"/>
      <c r="R314" s="125"/>
      <c r="S314" s="129"/>
    </row>
    <row r="315" customFormat="false" ht="15" hidden="false" customHeight="false" outlineLevel="0" collapsed="false">
      <c r="F315" s="125"/>
      <c r="G315" s="125"/>
      <c r="O315" s="125"/>
      <c r="P315" s="125"/>
      <c r="Q315" s="125"/>
      <c r="R315" s="125"/>
      <c r="S315" s="129"/>
    </row>
    <row r="316" customFormat="false" ht="15" hidden="false" customHeight="false" outlineLevel="0" collapsed="false">
      <c r="F316" s="125"/>
      <c r="G316" s="125"/>
      <c r="O316" s="125"/>
      <c r="P316" s="125"/>
      <c r="Q316" s="125"/>
      <c r="R316" s="125"/>
      <c r="S316" s="129"/>
    </row>
    <row r="317" customFormat="false" ht="15" hidden="false" customHeight="false" outlineLevel="0" collapsed="false">
      <c r="F317" s="125"/>
      <c r="G317" s="125"/>
      <c r="O317" s="125"/>
      <c r="P317" s="125"/>
      <c r="Q317" s="125"/>
      <c r="R317" s="125"/>
      <c r="S317" s="129"/>
    </row>
    <row r="318" customFormat="false" ht="15" hidden="false" customHeight="false" outlineLevel="0" collapsed="false">
      <c r="F318" s="125"/>
      <c r="G318" s="125"/>
      <c r="O318" s="125"/>
      <c r="P318" s="125"/>
      <c r="Q318" s="125"/>
      <c r="R318" s="125"/>
      <c r="S318" s="129"/>
    </row>
    <row r="319" customFormat="false" ht="15" hidden="false" customHeight="false" outlineLevel="0" collapsed="false">
      <c r="F319" s="125"/>
      <c r="G319" s="125"/>
      <c r="O319" s="125"/>
      <c r="P319" s="125"/>
      <c r="Q319" s="125"/>
      <c r="R319" s="125"/>
      <c r="S319" s="129"/>
    </row>
    <row r="320" customFormat="false" ht="15" hidden="false" customHeight="false" outlineLevel="0" collapsed="false">
      <c r="F320" s="125"/>
      <c r="G320" s="125"/>
      <c r="O320" s="125"/>
      <c r="P320" s="125"/>
      <c r="Q320" s="125"/>
      <c r="R320" s="125"/>
      <c r="S320" s="129"/>
    </row>
    <row r="321" customFormat="false" ht="15" hidden="false" customHeight="false" outlineLevel="0" collapsed="false">
      <c r="F321" s="125"/>
      <c r="G321" s="125"/>
      <c r="O321" s="125"/>
      <c r="P321" s="125"/>
      <c r="Q321" s="125"/>
      <c r="R321" s="125"/>
      <c r="S321" s="129"/>
    </row>
    <row r="322" customFormat="false" ht="15" hidden="false" customHeight="false" outlineLevel="0" collapsed="false">
      <c r="F322" s="125"/>
      <c r="G322" s="125"/>
      <c r="O322" s="125"/>
      <c r="P322" s="125"/>
      <c r="Q322" s="125"/>
      <c r="R322" s="125"/>
      <c r="S322" s="129"/>
    </row>
    <row r="323" customFormat="false" ht="15" hidden="false" customHeight="false" outlineLevel="0" collapsed="false">
      <c r="F323" s="125"/>
      <c r="G323" s="125"/>
      <c r="O323" s="125"/>
      <c r="P323" s="125"/>
      <c r="Q323" s="125"/>
      <c r="R323" s="125"/>
      <c r="S323" s="129"/>
    </row>
    <row r="324" customFormat="false" ht="15" hidden="false" customHeight="false" outlineLevel="0" collapsed="false">
      <c r="F324" s="125"/>
      <c r="G324" s="125"/>
      <c r="O324" s="125"/>
      <c r="P324" s="125"/>
      <c r="Q324" s="125"/>
      <c r="R324" s="125"/>
      <c r="S324" s="129"/>
    </row>
    <row r="325" customFormat="false" ht="15" hidden="false" customHeight="false" outlineLevel="0" collapsed="false">
      <c r="F325" s="125"/>
      <c r="G325" s="125"/>
      <c r="O325" s="125"/>
      <c r="P325" s="125"/>
      <c r="Q325" s="125"/>
      <c r="R325" s="125"/>
      <c r="S325" s="129"/>
    </row>
    <row r="326" customFormat="false" ht="15" hidden="false" customHeight="false" outlineLevel="0" collapsed="false">
      <c r="F326" s="125"/>
      <c r="G326" s="125"/>
      <c r="O326" s="125"/>
      <c r="P326" s="125"/>
      <c r="Q326" s="125"/>
      <c r="R326" s="125"/>
      <c r="S326" s="129"/>
    </row>
    <row r="327" customFormat="false" ht="15" hidden="false" customHeight="false" outlineLevel="0" collapsed="false">
      <c r="F327" s="125"/>
      <c r="G327" s="125"/>
      <c r="O327" s="125"/>
      <c r="P327" s="125"/>
      <c r="Q327" s="125"/>
      <c r="R327" s="125"/>
      <c r="S327" s="129"/>
    </row>
    <row r="328" customFormat="false" ht="15" hidden="false" customHeight="false" outlineLevel="0" collapsed="false">
      <c r="F328" s="125"/>
      <c r="G328" s="125"/>
      <c r="O328" s="125"/>
      <c r="P328" s="125"/>
      <c r="Q328" s="125"/>
      <c r="R328" s="125"/>
      <c r="S328" s="129"/>
    </row>
    <row r="329" customFormat="false" ht="15" hidden="false" customHeight="false" outlineLevel="0" collapsed="false">
      <c r="F329" s="125"/>
      <c r="G329" s="125"/>
      <c r="O329" s="125"/>
      <c r="P329" s="125"/>
      <c r="Q329" s="125"/>
      <c r="R329" s="125"/>
      <c r="S329" s="129"/>
    </row>
    <row r="330" customFormat="false" ht="15" hidden="false" customHeight="false" outlineLevel="0" collapsed="false">
      <c r="F330" s="125"/>
      <c r="G330" s="125"/>
      <c r="O330" s="125"/>
      <c r="P330" s="125"/>
      <c r="Q330" s="125"/>
      <c r="R330" s="125"/>
      <c r="S330" s="129"/>
    </row>
    <row r="331" customFormat="false" ht="15" hidden="false" customHeight="false" outlineLevel="0" collapsed="false">
      <c r="F331" s="125"/>
      <c r="G331" s="125"/>
      <c r="O331" s="125"/>
      <c r="P331" s="125"/>
      <c r="Q331" s="125"/>
      <c r="R331" s="125"/>
      <c r="S331" s="129"/>
    </row>
    <row r="332" customFormat="false" ht="15" hidden="false" customHeight="false" outlineLevel="0" collapsed="false">
      <c r="F332" s="125"/>
      <c r="G332" s="125"/>
      <c r="O332" s="125"/>
      <c r="P332" s="125"/>
      <c r="Q332" s="125"/>
      <c r="R332" s="125"/>
      <c r="S332" s="129"/>
    </row>
    <row r="333" customFormat="false" ht="15" hidden="false" customHeight="false" outlineLevel="0" collapsed="false">
      <c r="F333" s="125"/>
      <c r="G333" s="125"/>
      <c r="O333" s="125"/>
      <c r="P333" s="125"/>
      <c r="Q333" s="125"/>
      <c r="R333" s="125"/>
      <c r="S333" s="129"/>
    </row>
    <row r="334" customFormat="false" ht="15" hidden="false" customHeight="false" outlineLevel="0" collapsed="false">
      <c r="F334" s="125"/>
      <c r="G334" s="125"/>
      <c r="O334" s="125"/>
      <c r="P334" s="125"/>
      <c r="Q334" s="125"/>
      <c r="R334" s="125"/>
      <c r="S334" s="129"/>
    </row>
    <row r="335" customFormat="false" ht="15" hidden="false" customHeight="false" outlineLevel="0" collapsed="false">
      <c r="F335" s="125"/>
      <c r="G335" s="125"/>
      <c r="O335" s="125"/>
      <c r="P335" s="125"/>
      <c r="Q335" s="125"/>
      <c r="R335" s="125"/>
      <c r="S335" s="129"/>
    </row>
    <row r="336" customFormat="false" ht="15" hidden="false" customHeight="false" outlineLevel="0" collapsed="false">
      <c r="F336" s="125"/>
      <c r="G336" s="125"/>
      <c r="O336" s="125"/>
      <c r="P336" s="125"/>
      <c r="Q336" s="125"/>
      <c r="R336" s="125"/>
      <c r="S336" s="129"/>
    </row>
    <row r="337" customFormat="false" ht="15" hidden="false" customHeight="false" outlineLevel="0" collapsed="false">
      <c r="F337" s="125"/>
      <c r="G337" s="125"/>
      <c r="O337" s="125"/>
      <c r="P337" s="125"/>
      <c r="Q337" s="125"/>
      <c r="R337" s="125"/>
      <c r="S337" s="129"/>
    </row>
    <row r="338" customFormat="false" ht="15" hidden="false" customHeight="false" outlineLevel="0" collapsed="false">
      <c r="F338" s="125"/>
      <c r="G338" s="125"/>
      <c r="O338" s="125"/>
      <c r="P338" s="125"/>
      <c r="Q338" s="125"/>
      <c r="R338" s="125"/>
      <c r="S338" s="129"/>
    </row>
    <row r="339" customFormat="false" ht="15" hidden="false" customHeight="false" outlineLevel="0" collapsed="false">
      <c r="F339" s="125"/>
      <c r="G339" s="125"/>
      <c r="O339" s="125"/>
      <c r="P339" s="125"/>
      <c r="Q339" s="125"/>
      <c r="R339" s="125"/>
      <c r="S339" s="129"/>
    </row>
    <row r="340" customFormat="false" ht="15" hidden="false" customHeight="false" outlineLevel="0" collapsed="false">
      <c r="F340" s="125"/>
      <c r="G340" s="125"/>
      <c r="O340" s="125"/>
      <c r="P340" s="125"/>
      <c r="Q340" s="125"/>
      <c r="R340" s="125"/>
      <c r="S340" s="129"/>
    </row>
    <row r="341" customFormat="false" ht="15" hidden="false" customHeight="false" outlineLevel="0" collapsed="false">
      <c r="F341" s="125"/>
      <c r="G341" s="125"/>
      <c r="O341" s="125"/>
      <c r="P341" s="125"/>
      <c r="Q341" s="125"/>
      <c r="R341" s="125"/>
      <c r="S341" s="129"/>
    </row>
    <row r="342" customFormat="false" ht="15" hidden="false" customHeight="false" outlineLevel="0" collapsed="false">
      <c r="F342" s="125"/>
      <c r="G342" s="125"/>
      <c r="O342" s="125"/>
      <c r="P342" s="125"/>
      <c r="Q342" s="125"/>
      <c r="R342" s="125"/>
      <c r="S342" s="129"/>
    </row>
    <row r="343" customFormat="false" ht="15" hidden="false" customHeight="false" outlineLevel="0" collapsed="false">
      <c r="F343" s="125"/>
      <c r="G343" s="125"/>
      <c r="O343" s="125"/>
      <c r="P343" s="125"/>
      <c r="Q343" s="125"/>
      <c r="R343" s="125"/>
      <c r="S343" s="129"/>
    </row>
    <row r="344" customFormat="false" ht="15" hidden="false" customHeight="false" outlineLevel="0" collapsed="false">
      <c r="F344" s="125"/>
      <c r="G344" s="125"/>
      <c r="O344" s="125"/>
      <c r="P344" s="125"/>
      <c r="Q344" s="125"/>
      <c r="R344" s="125"/>
      <c r="S344" s="129"/>
    </row>
    <row r="345" customFormat="false" ht="15" hidden="false" customHeight="false" outlineLevel="0" collapsed="false">
      <c r="F345" s="125"/>
      <c r="G345" s="125"/>
      <c r="O345" s="125"/>
      <c r="P345" s="125"/>
      <c r="Q345" s="125"/>
      <c r="R345" s="125"/>
      <c r="S345" s="129"/>
    </row>
    <row r="346" customFormat="false" ht="15" hidden="false" customHeight="false" outlineLevel="0" collapsed="false">
      <c r="F346" s="125"/>
      <c r="G346" s="125"/>
      <c r="O346" s="125"/>
      <c r="P346" s="125"/>
      <c r="Q346" s="125"/>
      <c r="R346" s="125"/>
      <c r="S346" s="129"/>
    </row>
    <row r="347" customFormat="false" ht="15" hidden="false" customHeight="false" outlineLevel="0" collapsed="false">
      <c r="F347" s="125"/>
      <c r="G347" s="125"/>
      <c r="O347" s="125"/>
      <c r="P347" s="125"/>
      <c r="Q347" s="125"/>
      <c r="R347" s="125"/>
      <c r="S347" s="129"/>
    </row>
    <row r="348" customFormat="false" ht="15" hidden="false" customHeight="false" outlineLevel="0" collapsed="false">
      <c r="F348" s="125"/>
      <c r="G348" s="125"/>
      <c r="O348" s="125"/>
      <c r="P348" s="125"/>
      <c r="Q348" s="125"/>
      <c r="R348" s="125"/>
      <c r="S348" s="129"/>
    </row>
    <row r="349" customFormat="false" ht="15" hidden="false" customHeight="false" outlineLevel="0" collapsed="false">
      <c r="F349" s="125"/>
      <c r="G349" s="125"/>
      <c r="O349" s="125"/>
      <c r="P349" s="125"/>
      <c r="Q349" s="125"/>
      <c r="R349" s="125"/>
      <c r="S349" s="129"/>
    </row>
    <row r="350" customFormat="false" ht="15" hidden="false" customHeight="false" outlineLevel="0" collapsed="false">
      <c r="F350" s="125"/>
      <c r="G350" s="125"/>
      <c r="O350" s="125"/>
      <c r="P350" s="125"/>
      <c r="Q350" s="125"/>
      <c r="R350" s="125"/>
      <c r="S350" s="129"/>
    </row>
    <row r="351" customFormat="false" ht="15" hidden="false" customHeight="false" outlineLevel="0" collapsed="false">
      <c r="F351" s="125"/>
      <c r="G351" s="125"/>
      <c r="O351" s="125"/>
      <c r="P351" s="125"/>
      <c r="Q351" s="125"/>
      <c r="R351" s="125"/>
      <c r="S351" s="129"/>
    </row>
    <row r="352" customFormat="false" ht="15" hidden="false" customHeight="false" outlineLevel="0" collapsed="false">
      <c r="F352" s="125"/>
      <c r="G352" s="125"/>
      <c r="O352" s="125"/>
      <c r="P352" s="125"/>
      <c r="Q352" s="125"/>
      <c r="R352" s="125"/>
      <c r="S352" s="129"/>
    </row>
    <row r="353" customFormat="false" ht="15" hidden="false" customHeight="false" outlineLevel="0" collapsed="false">
      <c r="F353" s="125"/>
      <c r="G353" s="125"/>
      <c r="O353" s="125"/>
      <c r="P353" s="125"/>
      <c r="Q353" s="125"/>
      <c r="R353" s="125"/>
      <c r="S353" s="129"/>
    </row>
    <row r="354" customFormat="false" ht="15" hidden="false" customHeight="false" outlineLevel="0" collapsed="false">
      <c r="F354" s="125"/>
      <c r="G354" s="125"/>
      <c r="O354" s="125"/>
      <c r="P354" s="125"/>
      <c r="Q354" s="125"/>
      <c r="R354" s="125"/>
      <c r="S354" s="129"/>
    </row>
    <row r="355" customFormat="false" ht="15" hidden="false" customHeight="false" outlineLevel="0" collapsed="false">
      <c r="F355" s="125"/>
      <c r="G355" s="125"/>
      <c r="O355" s="125"/>
      <c r="P355" s="125"/>
      <c r="Q355" s="125"/>
      <c r="R355" s="125"/>
      <c r="S355" s="129"/>
    </row>
    <row r="356" customFormat="false" ht="15" hidden="false" customHeight="false" outlineLevel="0" collapsed="false">
      <c r="F356" s="125"/>
      <c r="G356" s="125"/>
      <c r="O356" s="125"/>
      <c r="P356" s="125"/>
      <c r="Q356" s="125"/>
      <c r="R356" s="125"/>
      <c r="S356" s="129"/>
    </row>
    <row r="357" customFormat="false" ht="15" hidden="false" customHeight="false" outlineLevel="0" collapsed="false">
      <c r="F357" s="125"/>
      <c r="G357" s="125"/>
      <c r="O357" s="125"/>
      <c r="P357" s="125"/>
      <c r="Q357" s="125"/>
      <c r="R357" s="125"/>
      <c r="S357" s="129"/>
    </row>
    <row r="358" customFormat="false" ht="15" hidden="false" customHeight="false" outlineLevel="0" collapsed="false">
      <c r="F358" s="125"/>
      <c r="G358" s="125"/>
      <c r="O358" s="125"/>
      <c r="P358" s="125"/>
      <c r="Q358" s="125"/>
      <c r="R358" s="125"/>
      <c r="S358" s="129"/>
    </row>
    <row r="359" customFormat="false" ht="15" hidden="false" customHeight="false" outlineLevel="0" collapsed="false">
      <c r="F359" s="125"/>
      <c r="G359" s="125"/>
      <c r="O359" s="125"/>
      <c r="P359" s="125"/>
      <c r="Q359" s="125"/>
      <c r="R359" s="125"/>
      <c r="S359" s="129"/>
    </row>
    <row r="360" customFormat="false" ht="15" hidden="false" customHeight="false" outlineLevel="0" collapsed="false">
      <c r="F360" s="125"/>
      <c r="G360" s="125"/>
      <c r="O360" s="125"/>
      <c r="P360" s="125"/>
      <c r="Q360" s="125"/>
      <c r="R360" s="125"/>
      <c r="S360" s="129"/>
    </row>
    <row r="361" customFormat="false" ht="15" hidden="false" customHeight="false" outlineLevel="0" collapsed="false">
      <c r="F361" s="125"/>
      <c r="G361" s="125"/>
      <c r="O361" s="125"/>
      <c r="P361" s="125"/>
      <c r="Q361" s="125"/>
      <c r="R361" s="125"/>
      <c r="S361" s="129"/>
    </row>
    <row r="362" customFormat="false" ht="15" hidden="false" customHeight="false" outlineLevel="0" collapsed="false">
      <c r="F362" s="125"/>
      <c r="G362" s="125"/>
      <c r="O362" s="125"/>
      <c r="P362" s="125"/>
      <c r="Q362" s="125"/>
      <c r="R362" s="125"/>
      <c r="S362" s="129"/>
    </row>
    <row r="363" customFormat="false" ht="15" hidden="false" customHeight="false" outlineLevel="0" collapsed="false">
      <c r="F363" s="125"/>
      <c r="G363" s="125"/>
      <c r="O363" s="125"/>
      <c r="P363" s="125"/>
      <c r="Q363" s="125"/>
      <c r="R363" s="125"/>
      <c r="S363" s="129"/>
    </row>
    <row r="364" customFormat="false" ht="15" hidden="false" customHeight="false" outlineLevel="0" collapsed="false">
      <c r="F364" s="125"/>
      <c r="G364" s="125"/>
      <c r="O364" s="125"/>
      <c r="P364" s="125"/>
      <c r="Q364" s="125"/>
      <c r="R364" s="125"/>
      <c r="S364" s="129"/>
    </row>
    <row r="365" customFormat="false" ht="15" hidden="false" customHeight="false" outlineLevel="0" collapsed="false">
      <c r="F365" s="125"/>
      <c r="G365" s="125"/>
      <c r="O365" s="125"/>
      <c r="P365" s="125"/>
      <c r="Q365" s="125"/>
      <c r="R365" s="125"/>
      <c r="S365" s="129"/>
    </row>
    <row r="366" customFormat="false" ht="15" hidden="false" customHeight="false" outlineLevel="0" collapsed="false">
      <c r="F366" s="125"/>
      <c r="G366" s="125"/>
      <c r="O366" s="125"/>
      <c r="P366" s="125"/>
      <c r="Q366" s="125"/>
      <c r="R366" s="125"/>
      <c r="S366" s="129"/>
    </row>
    <row r="367" customFormat="false" ht="15" hidden="false" customHeight="false" outlineLevel="0" collapsed="false">
      <c r="F367" s="125"/>
      <c r="G367" s="125"/>
      <c r="O367" s="125"/>
      <c r="P367" s="125"/>
      <c r="Q367" s="125"/>
      <c r="R367" s="125"/>
      <c r="S367" s="129"/>
    </row>
    <row r="368" customFormat="false" ht="15" hidden="false" customHeight="false" outlineLevel="0" collapsed="false">
      <c r="F368" s="125"/>
      <c r="G368" s="125"/>
      <c r="O368" s="125"/>
      <c r="P368" s="125"/>
      <c r="Q368" s="125"/>
      <c r="R368" s="125"/>
      <c r="S368" s="129"/>
    </row>
    <row r="369" customFormat="false" ht="15" hidden="false" customHeight="false" outlineLevel="0" collapsed="false">
      <c r="F369" s="125"/>
      <c r="G369" s="125"/>
      <c r="O369" s="125"/>
      <c r="P369" s="125"/>
      <c r="Q369" s="125"/>
      <c r="R369" s="125"/>
      <c r="S369" s="129"/>
    </row>
    <row r="370" customFormat="false" ht="15" hidden="false" customHeight="false" outlineLevel="0" collapsed="false">
      <c r="F370" s="125"/>
      <c r="G370" s="125"/>
      <c r="O370" s="125"/>
      <c r="P370" s="125"/>
      <c r="Q370" s="125"/>
      <c r="R370" s="125"/>
      <c r="S370" s="129"/>
    </row>
    <row r="371" customFormat="false" ht="15" hidden="false" customHeight="false" outlineLevel="0" collapsed="false">
      <c r="F371" s="125"/>
      <c r="G371" s="125"/>
      <c r="O371" s="125"/>
      <c r="P371" s="125"/>
      <c r="Q371" s="125"/>
      <c r="R371" s="125"/>
      <c r="S371" s="129"/>
    </row>
    <row r="372" customFormat="false" ht="15" hidden="false" customHeight="false" outlineLevel="0" collapsed="false">
      <c r="F372" s="125"/>
      <c r="G372" s="125"/>
      <c r="O372" s="125"/>
      <c r="P372" s="125"/>
      <c r="Q372" s="125"/>
      <c r="R372" s="125"/>
      <c r="S372" s="129"/>
    </row>
    <row r="373" customFormat="false" ht="15" hidden="false" customHeight="false" outlineLevel="0" collapsed="false">
      <c r="F373" s="125"/>
      <c r="G373" s="125"/>
      <c r="O373" s="125"/>
      <c r="P373" s="125"/>
      <c r="Q373" s="125"/>
      <c r="R373" s="125"/>
      <c r="S373" s="129"/>
    </row>
    <row r="374" customFormat="false" ht="15" hidden="false" customHeight="false" outlineLevel="0" collapsed="false">
      <c r="F374" s="125"/>
      <c r="G374" s="125"/>
      <c r="O374" s="125"/>
      <c r="P374" s="125"/>
      <c r="Q374" s="125"/>
      <c r="R374" s="125"/>
      <c r="S374" s="129"/>
    </row>
    <row r="375" customFormat="false" ht="15" hidden="false" customHeight="false" outlineLevel="0" collapsed="false">
      <c r="F375" s="125"/>
      <c r="G375" s="125"/>
      <c r="O375" s="125"/>
      <c r="P375" s="125"/>
      <c r="Q375" s="125"/>
      <c r="R375" s="125"/>
      <c r="S375" s="129"/>
    </row>
    <row r="376" customFormat="false" ht="15" hidden="false" customHeight="false" outlineLevel="0" collapsed="false">
      <c r="F376" s="125"/>
      <c r="G376" s="125"/>
      <c r="O376" s="125"/>
      <c r="P376" s="125"/>
      <c r="Q376" s="125"/>
      <c r="R376" s="125"/>
      <c r="S376" s="129"/>
    </row>
    <row r="377" customFormat="false" ht="15" hidden="false" customHeight="false" outlineLevel="0" collapsed="false">
      <c r="F377" s="125"/>
      <c r="G377" s="125"/>
      <c r="O377" s="125"/>
      <c r="P377" s="125"/>
      <c r="Q377" s="125"/>
      <c r="R377" s="125"/>
      <c r="S377" s="129"/>
    </row>
    <row r="378" customFormat="false" ht="15" hidden="false" customHeight="false" outlineLevel="0" collapsed="false">
      <c r="F378" s="125"/>
      <c r="G378" s="125"/>
      <c r="O378" s="125"/>
      <c r="P378" s="125"/>
      <c r="Q378" s="125"/>
      <c r="R378" s="125"/>
      <c r="S378" s="129"/>
    </row>
    <row r="379" customFormat="false" ht="15" hidden="false" customHeight="false" outlineLevel="0" collapsed="false">
      <c r="F379" s="125"/>
      <c r="G379" s="125"/>
      <c r="O379" s="125"/>
      <c r="P379" s="125"/>
      <c r="Q379" s="125"/>
      <c r="R379" s="125"/>
      <c r="S379" s="129"/>
    </row>
    <row r="380" customFormat="false" ht="15" hidden="false" customHeight="false" outlineLevel="0" collapsed="false">
      <c r="F380" s="125"/>
      <c r="G380" s="125"/>
      <c r="O380" s="125"/>
      <c r="P380" s="125"/>
      <c r="Q380" s="125"/>
      <c r="R380" s="125"/>
      <c r="S380" s="129"/>
    </row>
    <row r="381" customFormat="false" ht="15" hidden="false" customHeight="false" outlineLevel="0" collapsed="false">
      <c r="F381" s="125"/>
      <c r="G381" s="125"/>
      <c r="O381" s="125"/>
      <c r="P381" s="125"/>
      <c r="Q381" s="125"/>
      <c r="R381" s="125"/>
      <c r="S381" s="129"/>
    </row>
    <row r="382" customFormat="false" ht="15" hidden="false" customHeight="false" outlineLevel="0" collapsed="false">
      <c r="F382" s="125"/>
      <c r="G382" s="125"/>
      <c r="O382" s="125"/>
      <c r="P382" s="125"/>
      <c r="Q382" s="125"/>
      <c r="R382" s="125"/>
      <c r="S382" s="129"/>
    </row>
    <row r="383" customFormat="false" ht="15" hidden="false" customHeight="false" outlineLevel="0" collapsed="false">
      <c r="F383" s="125"/>
      <c r="G383" s="125"/>
      <c r="O383" s="125"/>
      <c r="P383" s="125"/>
      <c r="Q383" s="125"/>
      <c r="R383" s="125"/>
      <c r="S383" s="129"/>
    </row>
    <row r="384" customFormat="false" ht="15" hidden="false" customHeight="false" outlineLevel="0" collapsed="false">
      <c r="F384" s="125"/>
      <c r="G384" s="125"/>
      <c r="O384" s="125"/>
      <c r="P384" s="125"/>
      <c r="Q384" s="125"/>
      <c r="R384" s="125"/>
      <c r="S384" s="129"/>
    </row>
    <row r="385" customFormat="false" ht="15" hidden="false" customHeight="false" outlineLevel="0" collapsed="false">
      <c r="F385" s="125"/>
      <c r="G385" s="125"/>
      <c r="O385" s="125"/>
      <c r="P385" s="125"/>
      <c r="Q385" s="125"/>
      <c r="R385" s="125"/>
      <c r="S385" s="129"/>
    </row>
    <row r="386" customFormat="false" ht="15" hidden="false" customHeight="false" outlineLevel="0" collapsed="false">
      <c r="F386" s="125"/>
      <c r="G386" s="125"/>
      <c r="O386" s="125"/>
      <c r="P386" s="125"/>
      <c r="Q386" s="125"/>
      <c r="R386" s="125"/>
      <c r="S386" s="129"/>
    </row>
    <row r="387" customFormat="false" ht="15" hidden="false" customHeight="false" outlineLevel="0" collapsed="false">
      <c r="F387" s="125"/>
      <c r="G387" s="125"/>
      <c r="O387" s="125"/>
      <c r="P387" s="125"/>
      <c r="Q387" s="125"/>
      <c r="R387" s="125"/>
      <c r="S387" s="129"/>
    </row>
    <row r="388" customFormat="false" ht="15" hidden="false" customHeight="false" outlineLevel="0" collapsed="false">
      <c r="F388" s="125"/>
      <c r="G388" s="125"/>
      <c r="O388" s="125"/>
      <c r="P388" s="125"/>
      <c r="Q388" s="125"/>
      <c r="R388" s="125"/>
      <c r="S388" s="129"/>
    </row>
    <row r="389" customFormat="false" ht="15" hidden="false" customHeight="false" outlineLevel="0" collapsed="false">
      <c r="F389" s="125"/>
      <c r="G389" s="125"/>
      <c r="O389" s="125"/>
      <c r="P389" s="125"/>
      <c r="Q389" s="125"/>
      <c r="R389" s="125"/>
      <c r="S389" s="129"/>
    </row>
    <row r="390" customFormat="false" ht="15" hidden="false" customHeight="false" outlineLevel="0" collapsed="false">
      <c r="F390" s="125"/>
      <c r="G390" s="125"/>
      <c r="O390" s="125"/>
      <c r="P390" s="125"/>
      <c r="Q390" s="125"/>
      <c r="R390" s="125"/>
      <c r="S390" s="129"/>
    </row>
    <row r="391" customFormat="false" ht="15" hidden="false" customHeight="false" outlineLevel="0" collapsed="false">
      <c r="F391" s="125"/>
      <c r="G391" s="125"/>
      <c r="O391" s="125"/>
      <c r="P391" s="125"/>
      <c r="Q391" s="125"/>
      <c r="R391" s="125"/>
      <c r="S391" s="129"/>
    </row>
    <row r="392" customFormat="false" ht="15" hidden="false" customHeight="false" outlineLevel="0" collapsed="false">
      <c r="F392" s="125"/>
      <c r="G392" s="125"/>
      <c r="O392" s="125"/>
      <c r="P392" s="125"/>
      <c r="Q392" s="125"/>
      <c r="R392" s="125"/>
      <c r="S392" s="129"/>
    </row>
    <row r="393" customFormat="false" ht="15" hidden="false" customHeight="false" outlineLevel="0" collapsed="false">
      <c r="F393" s="125"/>
      <c r="G393" s="125"/>
      <c r="O393" s="125"/>
      <c r="P393" s="125"/>
      <c r="Q393" s="125"/>
      <c r="R393" s="125"/>
      <c r="S393" s="129"/>
    </row>
    <row r="394" customFormat="false" ht="15" hidden="false" customHeight="false" outlineLevel="0" collapsed="false">
      <c r="F394" s="125"/>
      <c r="G394" s="125"/>
      <c r="O394" s="125"/>
      <c r="P394" s="125"/>
      <c r="Q394" s="125"/>
      <c r="R394" s="125"/>
      <c r="S394" s="129"/>
    </row>
    <row r="395" customFormat="false" ht="15" hidden="false" customHeight="false" outlineLevel="0" collapsed="false">
      <c r="F395" s="125"/>
      <c r="G395" s="125"/>
      <c r="O395" s="125"/>
      <c r="P395" s="125"/>
      <c r="Q395" s="125"/>
      <c r="R395" s="125"/>
      <c r="S395" s="129"/>
    </row>
    <row r="396" customFormat="false" ht="15" hidden="false" customHeight="false" outlineLevel="0" collapsed="false">
      <c r="F396" s="125"/>
      <c r="G396" s="125"/>
      <c r="O396" s="125"/>
      <c r="P396" s="125"/>
      <c r="Q396" s="125"/>
      <c r="R396" s="125"/>
      <c r="S396" s="129"/>
    </row>
    <row r="397" customFormat="false" ht="15" hidden="false" customHeight="false" outlineLevel="0" collapsed="false">
      <c r="F397" s="125"/>
      <c r="G397" s="125"/>
      <c r="O397" s="125"/>
      <c r="P397" s="125"/>
      <c r="Q397" s="125"/>
      <c r="R397" s="125"/>
      <c r="S397" s="129"/>
    </row>
    <row r="398" customFormat="false" ht="15" hidden="false" customHeight="false" outlineLevel="0" collapsed="false">
      <c r="F398" s="125"/>
      <c r="G398" s="125"/>
      <c r="O398" s="125"/>
      <c r="P398" s="125"/>
      <c r="Q398" s="125"/>
      <c r="R398" s="125"/>
      <c r="S398" s="129"/>
    </row>
    <row r="399" customFormat="false" ht="15" hidden="false" customHeight="false" outlineLevel="0" collapsed="false">
      <c r="F399" s="125"/>
      <c r="G399" s="125"/>
      <c r="O399" s="125"/>
      <c r="P399" s="125"/>
      <c r="Q399" s="125"/>
      <c r="R399" s="125"/>
      <c r="S399" s="129"/>
    </row>
    <row r="400" customFormat="false" ht="15" hidden="false" customHeight="false" outlineLevel="0" collapsed="false">
      <c r="F400" s="125"/>
      <c r="G400" s="125"/>
      <c r="O400" s="125"/>
      <c r="P400" s="125"/>
      <c r="Q400" s="125"/>
      <c r="R400" s="125"/>
      <c r="S400" s="129"/>
    </row>
    <row r="401" customFormat="false" ht="15" hidden="false" customHeight="false" outlineLevel="0" collapsed="false">
      <c r="F401" s="125"/>
      <c r="G401" s="125"/>
      <c r="O401" s="125"/>
      <c r="P401" s="125"/>
      <c r="Q401" s="125"/>
      <c r="R401" s="125"/>
      <c r="S401" s="129"/>
    </row>
    <row r="402" customFormat="false" ht="15" hidden="false" customHeight="false" outlineLevel="0" collapsed="false">
      <c r="F402" s="125"/>
      <c r="G402" s="125"/>
      <c r="O402" s="125"/>
      <c r="P402" s="125"/>
      <c r="Q402" s="125"/>
      <c r="R402" s="125"/>
      <c r="S402" s="129"/>
    </row>
    <row r="403" customFormat="false" ht="15" hidden="false" customHeight="false" outlineLevel="0" collapsed="false">
      <c r="F403" s="125"/>
      <c r="G403" s="125"/>
      <c r="O403" s="125"/>
      <c r="P403" s="125"/>
      <c r="Q403" s="125"/>
      <c r="R403" s="125"/>
      <c r="S403" s="129"/>
    </row>
    <row r="404" customFormat="false" ht="15" hidden="false" customHeight="false" outlineLevel="0" collapsed="false">
      <c r="F404" s="125"/>
      <c r="G404" s="125"/>
      <c r="O404" s="125"/>
      <c r="P404" s="125"/>
      <c r="Q404" s="125"/>
      <c r="R404" s="125"/>
      <c r="S404" s="129"/>
    </row>
    <row r="405" customFormat="false" ht="15" hidden="false" customHeight="false" outlineLevel="0" collapsed="false">
      <c r="F405" s="125"/>
      <c r="G405" s="125"/>
      <c r="O405" s="125"/>
      <c r="P405" s="125"/>
      <c r="Q405" s="125"/>
      <c r="R405" s="125"/>
      <c r="S405" s="129"/>
    </row>
    <row r="406" customFormat="false" ht="15" hidden="false" customHeight="false" outlineLevel="0" collapsed="false">
      <c r="F406" s="125"/>
      <c r="G406" s="125"/>
      <c r="O406" s="125"/>
      <c r="P406" s="125"/>
      <c r="Q406" s="125"/>
      <c r="R406" s="125"/>
      <c r="S406" s="129"/>
    </row>
    <row r="407" customFormat="false" ht="15" hidden="false" customHeight="false" outlineLevel="0" collapsed="false">
      <c r="F407" s="125"/>
      <c r="G407" s="125"/>
      <c r="O407" s="125"/>
      <c r="P407" s="125"/>
      <c r="Q407" s="125"/>
      <c r="R407" s="125"/>
      <c r="S407" s="129"/>
    </row>
    <row r="408" customFormat="false" ht="15" hidden="false" customHeight="false" outlineLevel="0" collapsed="false">
      <c r="F408" s="125"/>
      <c r="G408" s="125"/>
      <c r="O408" s="125"/>
      <c r="P408" s="125"/>
      <c r="Q408" s="125"/>
      <c r="R408" s="125"/>
      <c r="S408" s="129"/>
    </row>
    <row r="409" customFormat="false" ht="15" hidden="false" customHeight="false" outlineLevel="0" collapsed="false">
      <c r="F409" s="125"/>
      <c r="G409" s="125"/>
      <c r="O409" s="125"/>
      <c r="P409" s="125"/>
      <c r="Q409" s="125"/>
      <c r="R409" s="125"/>
      <c r="S409" s="129"/>
    </row>
    <row r="410" customFormat="false" ht="15" hidden="false" customHeight="false" outlineLevel="0" collapsed="false">
      <c r="F410" s="125"/>
      <c r="G410" s="125"/>
      <c r="O410" s="125"/>
      <c r="P410" s="125"/>
      <c r="Q410" s="125"/>
      <c r="R410" s="125"/>
      <c r="S410" s="129"/>
    </row>
    <row r="411" customFormat="false" ht="15" hidden="false" customHeight="false" outlineLevel="0" collapsed="false">
      <c r="F411" s="125"/>
      <c r="G411" s="125"/>
      <c r="O411" s="125"/>
      <c r="P411" s="125"/>
      <c r="Q411" s="125"/>
      <c r="R411" s="125"/>
      <c r="S411" s="129"/>
    </row>
    <row r="412" customFormat="false" ht="15" hidden="false" customHeight="false" outlineLevel="0" collapsed="false">
      <c r="F412" s="125"/>
      <c r="G412" s="125"/>
      <c r="O412" s="125"/>
      <c r="P412" s="125"/>
      <c r="Q412" s="125"/>
      <c r="R412" s="125"/>
      <c r="S412" s="129"/>
    </row>
    <row r="413" customFormat="false" ht="15" hidden="false" customHeight="false" outlineLevel="0" collapsed="false">
      <c r="F413" s="125"/>
      <c r="G413" s="125"/>
      <c r="O413" s="125"/>
      <c r="P413" s="125"/>
      <c r="Q413" s="125"/>
      <c r="R413" s="125"/>
      <c r="S413" s="129"/>
    </row>
    <row r="414" customFormat="false" ht="15" hidden="false" customHeight="false" outlineLevel="0" collapsed="false">
      <c r="F414" s="125"/>
      <c r="G414" s="125"/>
      <c r="O414" s="125"/>
      <c r="P414" s="125"/>
      <c r="Q414" s="125"/>
      <c r="R414" s="125"/>
      <c r="S414" s="129"/>
    </row>
    <row r="415" customFormat="false" ht="15" hidden="false" customHeight="false" outlineLevel="0" collapsed="false">
      <c r="F415" s="125"/>
      <c r="G415" s="125"/>
      <c r="O415" s="125"/>
      <c r="P415" s="125"/>
      <c r="Q415" s="125"/>
      <c r="R415" s="125"/>
      <c r="S415" s="129"/>
    </row>
    <row r="416" customFormat="false" ht="15" hidden="false" customHeight="false" outlineLevel="0" collapsed="false">
      <c r="F416" s="125"/>
      <c r="G416" s="125"/>
      <c r="O416" s="125"/>
      <c r="P416" s="125"/>
      <c r="Q416" s="125"/>
      <c r="R416" s="125"/>
      <c r="S416" s="129"/>
    </row>
  </sheetData>
  <autoFilter ref="A6:H98"/>
  <mergeCells count="10">
    <mergeCell ref="A1:H1"/>
    <mergeCell ref="A2:H2"/>
    <mergeCell ref="A3:A5"/>
    <mergeCell ref="D3:D5"/>
    <mergeCell ref="E3:E5"/>
    <mergeCell ref="F3:H3"/>
    <mergeCell ref="C4:C5"/>
    <mergeCell ref="F4:F5"/>
    <mergeCell ref="G4:G5"/>
    <mergeCell ref="H4:H5"/>
  </mergeCells>
  <dataValidations count="3">
    <dataValidation allowBlank="true" errorStyle="stop" operator="between" showDropDown="false" showErrorMessage="true" showInputMessage="false" sqref="D7:E24 D26:E36 D38:E44 D47:E53 D55:E68 D70:E75 D77:E88 D90:E93 D94:D98 E95:E98" type="list">
      <formula1>"Да,Нет"</formula1>
      <formula2>0</formula2>
    </dataValidation>
    <dataValidation allowBlank="true" errorStyle="stop" operator="between" showDropDown="false" showErrorMessage="true" showInputMessage="false" sqref="B6 D6:E6" type="list">
      <formula1>$B$4:$B$4</formula1>
      <formula2>0</formula2>
    </dataValidation>
    <dataValidation allowBlank="true" errorStyle="stop" operator="between" showDropDown="false" showErrorMessage="true" showInputMessage="false" sqref="B7:B90 D54:E54 D69:F69 D76:E76 D89:E89 B91:B98" type="list">
      <formula1>$B$4:$B$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R&amp;8&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97" activeCellId="0" sqref="L97"/>
    </sheetView>
  </sheetViews>
  <sheetFormatPr defaultColWidth="8.96484375" defaultRowHeight="15" zeroHeight="false" outlineLevelRow="0" outlineLevelCol="0"/>
  <cols>
    <col collapsed="false" customWidth="true" hidden="false" outlineLevel="0" max="1" min="1" style="49" width="35.28"/>
    <col collapsed="false" customWidth="true" hidden="false" outlineLevel="0" max="2" min="2" style="49" width="44.56"/>
    <col collapsed="false" customWidth="true" hidden="false" outlineLevel="0" max="3" min="3" style="105" width="12.7"/>
    <col collapsed="false" customWidth="true" hidden="false" outlineLevel="0" max="4" min="4" style="49" width="12.7"/>
    <col collapsed="false" customWidth="true" hidden="false" outlineLevel="0" max="5" min="5" style="130" width="12.7"/>
    <col collapsed="false" customWidth="true" hidden="false" outlineLevel="0" max="6" min="6" style="53" width="12.7"/>
  </cols>
  <sheetData>
    <row r="1" s="55" customFormat="true" ht="29.25" hidden="false" customHeight="true" outlineLevel="0" collapsed="false">
      <c r="A1" s="108" t="s">
        <v>422</v>
      </c>
      <c r="B1" s="108"/>
      <c r="C1" s="108"/>
      <c r="D1" s="108"/>
      <c r="E1" s="108"/>
      <c r="F1" s="108"/>
    </row>
    <row r="2" s="55" customFormat="true" ht="15.95" hidden="false" customHeight="true" outlineLevel="0" collapsed="false">
      <c r="A2" s="131" t="s">
        <v>332</v>
      </c>
      <c r="B2" s="131"/>
      <c r="C2" s="131"/>
      <c r="D2" s="131"/>
      <c r="E2" s="131"/>
      <c r="F2" s="131"/>
    </row>
    <row r="3" customFormat="false" ht="52.5" hidden="false" customHeight="true" outlineLevel="0" collapsed="false">
      <c r="A3" s="132" t="s">
        <v>162</v>
      </c>
      <c r="B3" s="18" t="s">
        <v>9</v>
      </c>
      <c r="C3" s="133" t="s">
        <v>423</v>
      </c>
      <c r="D3" s="57" t="s">
        <v>424</v>
      </c>
      <c r="E3" s="57"/>
      <c r="F3" s="57"/>
    </row>
    <row r="4" customFormat="false" ht="15" hidden="false" customHeight="true" outlineLevel="0" collapsed="false">
      <c r="A4" s="132"/>
      <c r="B4" s="12" t="str">
        <f aca="false">'Методика (раздел 1)'!B17</f>
        <v>Да, содержится</v>
      </c>
      <c r="C4" s="134" t="s">
        <v>173</v>
      </c>
      <c r="D4" s="57" t="s">
        <v>337</v>
      </c>
      <c r="E4" s="57" t="s">
        <v>338</v>
      </c>
      <c r="F4" s="57" t="s">
        <v>339</v>
      </c>
    </row>
    <row r="5" customFormat="false" ht="15" hidden="false" customHeight="true" outlineLevel="0" collapsed="false">
      <c r="A5" s="132"/>
      <c r="B5" s="12" t="str">
        <f aca="false">'Методика (раздел 1)'!B18</f>
        <v>Нет, не содержится </v>
      </c>
      <c r="C5" s="134"/>
      <c r="D5" s="57"/>
      <c r="E5" s="57"/>
      <c r="F5" s="57"/>
    </row>
    <row r="6" s="136" customFormat="true" ht="15" hidden="false" customHeight="true" outlineLevel="0" collapsed="false">
      <c r="A6" s="59" t="s">
        <v>109</v>
      </c>
      <c r="B6" s="135"/>
      <c r="C6" s="59"/>
      <c r="D6" s="135"/>
      <c r="E6" s="135"/>
      <c r="F6" s="60"/>
    </row>
    <row r="7" s="138" customFormat="true" ht="15" hidden="false" customHeight="true" outlineLevel="0" collapsed="false">
      <c r="A7" s="25" t="s">
        <v>17</v>
      </c>
      <c r="B7" s="118" t="s">
        <v>137</v>
      </c>
      <c r="C7" s="119" t="n">
        <f aca="false">IF(B7="Да, содержится",2,0)</f>
        <v>2</v>
      </c>
      <c r="D7" s="67" t="n">
        <v>211</v>
      </c>
      <c r="E7" s="69" t="n">
        <v>43087</v>
      </c>
      <c r="F7" s="137" t="n">
        <v>13</v>
      </c>
    </row>
    <row r="8" s="139" customFormat="true" ht="15" hidden="false" customHeight="true" outlineLevel="0" collapsed="false">
      <c r="A8" s="25" t="s">
        <v>93</v>
      </c>
      <c r="B8" s="118" t="s">
        <v>141</v>
      </c>
      <c r="C8" s="119" t="n">
        <f aca="false">IF(B8="Да, содержится",2,0)</f>
        <v>0</v>
      </c>
      <c r="D8" s="67" t="s">
        <v>340</v>
      </c>
      <c r="E8" s="69" t="n">
        <v>43088</v>
      </c>
      <c r="F8" s="118" t="s">
        <v>184</v>
      </c>
    </row>
    <row r="9" s="139" customFormat="true" ht="15" hidden="false" customHeight="true" outlineLevel="0" collapsed="false">
      <c r="A9" s="25" t="s">
        <v>44</v>
      </c>
      <c r="B9" s="118" t="s">
        <v>137</v>
      </c>
      <c r="C9" s="119" t="n">
        <f aca="false">IF(B9="Да, содержится",2,0)</f>
        <v>2</v>
      </c>
      <c r="D9" s="67" t="s">
        <v>341</v>
      </c>
      <c r="E9" s="69" t="n">
        <v>43096</v>
      </c>
      <c r="F9" s="137" t="n">
        <v>13</v>
      </c>
    </row>
    <row r="10" s="138" customFormat="true" ht="15" hidden="false" customHeight="true" outlineLevel="0" collapsed="false">
      <c r="A10" s="25" t="s">
        <v>54</v>
      </c>
      <c r="B10" s="118" t="s">
        <v>137</v>
      </c>
      <c r="C10" s="119" t="n">
        <f aca="false">IF(B10="Да, содержится",2,0)</f>
        <v>2</v>
      </c>
      <c r="D10" s="67" t="s">
        <v>342</v>
      </c>
      <c r="E10" s="69" t="n">
        <v>43081</v>
      </c>
      <c r="F10" s="137" t="n">
        <v>10</v>
      </c>
    </row>
    <row r="11" s="140" customFormat="true" ht="15" hidden="false" customHeight="true" outlineLevel="0" collapsed="false">
      <c r="A11" s="25" t="s">
        <v>55</v>
      </c>
      <c r="B11" s="118" t="s">
        <v>137</v>
      </c>
      <c r="C11" s="119" t="n">
        <f aca="false">IF(B11="Да, содержится",2,0)</f>
        <v>2</v>
      </c>
      <c r="D11" s="67" t="s">
        <v>343</v>
      </c>
      <c r="E11" s="69" t="n">
        <v>43080</v>
      </c>
      <c r="F11" s="137" t="n">
        <v>12</v>
      </c>
    </row>
    <row r="12" s="139" customFormat="true" ht="15" hidden="false" customHeight="true" outlineLevel="0" collapsed="false">
      <c r="A12" s="25" t="s">
        <v>56</v>
      </c>
      <c r="B12" s="118" t="s">
        <v>137</v>
      </c>
      <c r="C12" s="119" t="n">
        <f aca="false">IF(B12="Да, содержится",2,0)</f>
        <v>2</v>
      </c>
      <c r="D12" s="67" t="s">
        <v>344</v>
      </c>
      <c r="E12" s="69" t="n">
        <v>43073</v>
      </c>
      <c r="F12" s="137" t="n">
        <v>13</v>
      </c>
    </row>
    <row r="13" s="138" customFormat="true" ht="15" hidden="false" customHeight="true" outlineLevel="0" collapsed="false">
      <c r="A13" s="25" t="s">
        <v>18</v>
      </c>
      <c r="B13" s="118" t="s">
        <v>137</v>
      </c>
      <c r="C13" s="119" t="n">
        <f aca="false">IF(B13="Да, содержится",2,0)</f>
        <v>2</v>
      </c>
      <c r="D13" s="67" t="s">
        <v>346</v>
      </c>
      <c r="E13" s="69" t="n">
        <v>43084</v>
      </c>
      <c r="F13" s="137" t="n">
        <v>8</v>
      </c>
    </row>
    <row r="14" s="140" customFormat="true" ht="15" hidden="false" customHeight="true" outlineLevel="0" collapsed="false">
      <c r="A14" s="25" t="s">
        <v>57</v>
      </c>
      <c r="B14" s="118" t="s">
        <v>137</v>
      </c>
      <c r="C14" s="119" t="n">
        <f aca="false">IF(B14="Да, содержится",2,0)</f>
        <v>2</v>
      </c>
      <c r="D14" s="67" t="s">
        <v>347</v>
      </c>
      <c r="E14" s="69" t="n">
        <v>43077</v>
      </c>
      <c r="F14" s="137" t="n">
        <v>10</v>
      </c>
    </row>
    <row r="15" s="140" customFormat="true" ht="15" hidden="false" customHeight="true" outlineLevel="0" collapsed="false">
      <c r="A15" s="25" t="s">
        <v>58</v>
      </c>
      <c r="B15" s="118" t="s">
        <v>137</v>
      </c>
      <c r="C15" s="119" t="n">
        <f aca="false">IF(B15="Да, содержится",2,0)</f>
        <v>2</v>
      </c>
      <c r="D15" s="67" t="s">
        <v>348</v>
      </c>
      <c r="E15" s="69" t="n">
        <v>43087</v>
      </c>
      <c r="F15" s="137" t="s">
        <v>425</v>
      </c>
    </row>
    <row r="16" s="139" customFormat="true" ht="15" hidden="false" customHeight="true" outlineLevel="0" collapsed="false">
      <c r="A16" s="25" t="s">
        <v>59</v>
      </c>
      <c r="B16" s="118" t="s">
        <v>137</v>
      </c>
      <c r="C16" s="119" t="n">
        <f aca="false">IF(B16="Да, содержится",2,0)</f>
        <v>2</v>
      </c>
      <c r="D16" s="67" t="s">
        <v>349</v>
      </c>
      <c r="E16" s="69" t="n">
        <v>43088</v>
      </c>
      <c r="F16" s="137" t="n">
        <v>9</v>
      </c>
    </row>
    <row r="17" s="138" customFormat="true" ht="15" hidden="false" customHeight="true" outlineLevel="0" collapsed="false">
      <c r="A17" s="25" t="s">
        <v>94</v>
      </c>
      <c r="B17" s="118" t="s">
        <v>137</v>
      </c>
      <c r="C17" s="119" t="n">
        <f aca="false">IF(B17="Да, содержится",2,0)</f>
        <v>2</v>
      </c>
      <c r="D17" s="67" t="s">
        <v>350</v>
      </c>
      <c r="E17" s="69" t="n">
        <v>43069</v>
      </c>
      <c r="F17" s="94" t="n">
        <v>9</v>
      </c>
    </row>
    <row r="18" s="138" customFormat="true" ht="15" hidden="false" customHeight="true" outlineLevel="0" collapsed="false">
      <c r="A18" s="25" t="s">
        <v>34</v>
      </c>
      <c r="B18" s="118" t="s">
        <v>137</v>
      </c>
      <c r="C18" s="119" t="n">
        <f aca="false">IF(B18="Да, содержится",2,0)</f>
        <v>2</v>
      </c>
      <c r="D18" s="67" t="s">
        <v>351</v>
      </c>
      <c r="E18" s="69" t="n">
        <v>43094</v>
      </c>
      <c r="F18" s="137" t="n">
        <v>10</v>
      </c>
    </row>
    <row r="19" s="138" customFormat="true" ht="15" hidden="false" customHeight="true" outlineLevel="0" collapsed="false">
      <c r="A19" s="25" t="s">
        <v>60</v>
      </c>
      <c r="B19" s="118" t="s">
        <v>137</v>
      </c>
      <c r="C19" s="119" t="n">
        <f aca="false">IF(B19="Да, содержится",2,0)</f>
        <v>2</v>
      </c>
      <c r="D19" s="67" t="s">
        <v>352</v>
      </c>
      <c r="E19" s="69" t="n">
        <v>43090</v>
      </c>
      <c r="F19" s="137" t="n">
        <v>10</v>
      </c>
    </row>
    <row r="20" s="140" customFormat="true" ht="15" hidden="false" customHeight="true" outlineLevel="0" collapsed="false">
      <c r="A20" s="25" t="s">
        <v>61</v>
      </c>
      <c r="B20" s="118" t="s">
        <v>137</v>
      </c>
      <c r="C20" s="119" t="n">
        <f aca="false">IF(B20="Да, содержится",2,0)</f>
        <v>2</v>
      </c>
      <c r="D20" s="67" t="s">
        <v>353</v>
      </c>
      <c r="E20" s="69" t="n">
        <v>43090</v>
      </c>
      <c r="F20" s="137" t="n">
        <v>7</v>
      </c>
    </row>
    <row r="21" s="140" customFormat="true" ht="15" hidden="false" customHeight="true" outlineLevel="0" collapsed="false">
      <c r="A21" s="25" t="s">
        <v>35</v>
      </c>
      <c r="B21" s="118" t="s">
        <v>137</v>
      </c>
      <c r="C21" s="119" t="n">
        <f aca="false">IF(B21="Да, содержится",2,0)</f>
        <v>2</v>
      </c>
      <c r="D21" s="67" t="s">
        <v>354</v>
      </c>
      <c r="E21" s="69" t="n">
        <v>43096</v>
      </c>
      <c r="F21" s="137" t="n">
        <v>10</v>
      </c>
    </row>
    <row r="22" s="138" customFormat="true" ht="15" hidden="false" customHeight="true" outlineLevel="0" collapsed="false">
      <c r="A22" s="25" t="s">
        <v>62</v>
      </c>
      <c r="B22" s="118" t="s">
        <v>137</v>
      </c>
      <c r="C22" s="119" t="n">
        <f aca="false">IF(B22="Да, содержится",2,0)</f>
        <v>2</v>
      </c>
      <c r="D22" s="67" t="s">
        <v>355</v>
      </c>
      <c r="E22" s="69" t="n">
        <v>43087</v>
      </c>
      <c r="F22" s="137" t="n">
        <v>10</v>
      </c>
    </row>
    <row r="23" s="139" customFormat="true" ht="15" hidden="false" customHeight="true" outlineLevel="0" collapsed="false">
      <c r="A23" s="25" t="s">
        <v>45</v>
      </c>
      <c r="B23" s="118" t="s">
        <v>141</v>
      </c>
      <c r="C23" s="119" t="n">
        <f aca="false">IF(B23="Да, содержится",2,0)</f>
        <v>0</v>
      </c>
      <c r="D23" s="67" t="s">
        <v>356</v>
      </c>
      <c r="E23" s="69" t="n">
        <v>43094</v>
      </c>
      <c r="F23" s="118" t="s">
        <v>184</v>
      </c>
    </row>
    <row r="24" s="139" customFormat="true" ht="15" hidden="false" customHeight="true" outlineLevel="0" collapsed="false">
      <c r="A24" s="25" t="s">
        <v>63</v>
      </c>
      <c r="B24" s="118" t="s">
        <v>141</v>
      </c>
      <c r="C24" s="119" t="n">
        <f aca="false">IF(B24="Да, содержится",2,0)</f>
        <v>0</v>
      </c>
      <c r="D24" s="67" t="n">
        <v>47</v>
      </c>
      <c r="E24" s="69" t="n">
        <v>43068</v>
      </c>
      <c r="F24" s="118" t="s">
        <v>184</v>
      </c>
    </row>
    <row r="25" s="136" customFormat="true" ht="15" hidden="false" customHeight="true" outlineLevel="0" collapsed="false">
      <c r="A25" s="59" t="s">
        <v>110</v>
      </c>
      <c r="B25" s="120"/>
      <c r="C25" s="121"/>
      <c r="D25" s="120"/>
      <c r="E25" s="122"/>
      <c r="F25" s="141"/>
    </row>
    <row r="26" s="138" customFormat="true" ht="15" hidden="false" customHeight="true" outlineLevel="0" collapsed="false">
      <c r="A26" s="25" t="s">
        <v>77</v>
      </c>
      <c r="B26" s="118" t="s">
        <v>137</v>
      </c>
      <c r="C26" s="119" t="n">
        <f aca="false">IF(B26="Да, содержится",2,0)</f>
        <v>2</v>
      </c>
      <c r="D26" s="67" t="s">
        <v>357</v>
      </c>
      <c r="E26" s="69" t="n">
        <v>43090</v>
      </c>
      <c r="F26" s="137" t="n">
        <v>6</v>
      </c>
    </row>
    <row r="27" s="139" customFormat="true" ht="15" hidden="false" customHeight="true" outlineLevel="0" collapsed="false">
      <c r="A27" s="25" t="s">
        <v>95</v>
      </c>
      <c r="B27" s="118" t="s">
        <v>141</v>
      </c>
      <c r="C27" s="119" t="n">
        <f aca="false">IF(B27="Да, содержится",2,0)</f>
        <v>0</v>
      </c>
      <c r="D27" s="67" t="s">
        <v>358</v>
      </c>
      <c r="E27" s="69" t="n">
        <v>43076</v>
      </c>
      <c r="F27" s="137" t="s">
        <v>184</v>
      </c>
    </row>
    <row r="28" s="139" customFormat="true" ht="15" hidden="false" customHeight="true" outlineLevel="0" collapsed="false">
      <c r="A28" s="25" t="s">
        <v>64</v>
      </c>
      <c r="B28" s="118" t="s">
        <v>137</v>
      </c>
      <c r="C28" s="119" t="n">
        <f aca="false">IF(B28="Да, содержится",2,0)</f>
        <v>2</v>
      </c>
      <c r="D28" s="67" t="s">
        <v>359</v>
      </c>
      <c r="E28" s="69" t="n">
        <v>43084</v>
      </c>
      <c r="F28" s="137" t="n">
        <v>10</v>
      </c>
    </row>
    <row r="29" s="139" customFormat="true" ht="15" hidden="false" customHeight="true" outlineLevel="0" collapsed="false">
      <c r="A29" s="25" t="s">
        <v>52</v>
      </c>
      <c r="B29" s="118" t="s">
        <v>137</v>
      </c>
      <c r="C29" s="119" t="n">
        <f aca="false">IF(B29="Да, содержится",2,0)</f>
        <v>2</v>
      </c>
      <c r="D29" s="67" t="s">
        <v>360</v>
      </c>
      <c r="E29" s="69" t="n">
        <v>43084</v>
      </c>
      <c r="F29" s="137" t="n">
        <v>10</v>
      </c>
    </row>
    <row r="30" s="139" customFormat="true" ht="15" hidden="false" customHeight="true" outlineLevel="0" collapsed="false">
      <c r="A30" s="25" t="s">
        <v>79</v>
      </c>
      <c r="B30" s="118" t="s">
        <v>141</v>
      </c>
      <c r="C30" s="119" t="n">
        <f aca="false">IF(B30="Да, содержится",2,0)</f>
        <v>0</v>
      </c>
      <c r="D30" s="67" t="n">
        <v>128</v>
      </c>
      <c r="E30" s="69" t="n">
        <v>43088</v>
      </c>
      <c r="F30" s="137" t="s">
        <v>184</v>
      </c>
    </row>
    <row r="31" s="138" customFormat="true" ht="15" hidden="false" customHeight="true" outlineLevel="0" collapsed="false">
      <c r="A31" s="25" t="s">
        <v>65</v>
      </c>
      <c r="B31" s="118" t="s">
        <v>137</v>
      </c>
      <c r="C31" s="119" t="n">
        <f aca="false">IF(B31="Да, содержится",2,0)</f>
        <v>2</v>
      </c>
      <c r="D31" s="67" t="s">
        <v>362</v>
      </c>
      <c r="E31" s="69" t="n">
        <v>43090</v>
      </c>
      <c r="F31" s="137" t="n">
        <v>9</v>
      </c>
    </row>
    <row r="32" s="139" customFormat="true" ht="15" hidden="false" customHeight="true" outlineLevel="0" collapsed="false">
      <c r="A32" s="25" t="s">
        <v>46</v>
      </c>
      <c r="B32" s="118" t="s">
        <v>137</v>
      </c>
      <c r="C32" s="119" t="n">
        <f aca="false">IF(B32="Да, содержится",2,0)</f>
        <v>2</v>
      </c>
      <c r="D32" s="67" t="s">
        <v>363</v>
      </c>
      <c r="E32" s="69" t="n">
        <v>43091</v>
      </c>
      <c r="F32" s="137" t="n">
        <v>9</v>
      </c>
    </row>
    <row r="33" s="139" customFormat="true" ht="15" hidden="false" customHeight="true" outlineLevel="0" collapsed="false">
      <c r="A33" s="25" t="s">
        <v>92</v>
      </c>
      <c r="B33" s="118" t="s">
        <v>137</v>
      </c>
      <c r="C33" s="119" t="n">
        <f aca="false">IF(B33="Да, содержится",2,0)</f>
        <v>2</v>
      </c>
      <c r="D33" s="67" t="s">
        <v>364</v>
      </c>
      <c r="E33" s="69" t="n">
        <v>43097</v>
      </c>
      <c r="F33" s="137" t="n">
        <v>11</v>
      </c>
    </row>
    <row r="34" s="139" customFormat="true" ht="15" hidden="false" customHeight="true" outlineLevel="0" collapsed="false">
      <c r="A34" s="25" t="s">
        <v>66</v>
      </c>
      <c r="B34" s="118" t="s">
        <v>137</v>
      </c>
      <c r="C34" s="119" t="n">
        <f aca="false">IF(B34="Да, содержится",2,0)</f>
        <v>2</v>
      </c>
      <c r="D34" s="67" t="s">
        <v>365</v>
      </c>
      <c r="E34" s="69" t="n">
        <v>43095</v>
      </c>
      <c r="F34" s="137" t="n">
        <v>14</v>
      </c>
    </row>
    <row r="35" s="139" customFormat="true" ht="15" hidden="false" customHeight="true" outlineLevel="0" collapsed="false">
      <c r="A35" s="25" t="s">
        <v>28</v>
      </c>
      <c r="B35" s="118" t="s">
        <v>137</v>
      </c>
      <c r="C35" s="119" t="n">
        <f aca="false">IF(B35="Да, содержится",2,0)</f>
        <v>2</v>
      </c>
      <c r="D35" s="67" t="s">
        <v>366</v>
      </c>
      <c r="E35" s="69" t="n">
        <v>43073</v>
      </c>
      <c r="F35" s="137" t="n">
        <v>3</v>
      </c>
    </row>
    <row r="36" s="139" customFormat="true" ht="15" hidden="false" customHeight="true" outlineLevel="0" collapsed="false">
      <c r="A36" s="25" t="s">
        <v>19</v>
      </c>
      <c r="B36" s="118" t="s">
        <v>137</v>
      </c>
      <c r="C36" s="119" t="n">
        <f aca="false">IF(B36="Да, содержится",2,0)</f>
        <v>2</v>
      </c>
      <c r="D36" s="67" t="s">
        <v>367</v>
      </c>
      <c r="E36" s="69" t="n">
        <v>43077</v>
      </c>
      <c r="F36" s="137" t="n">
        <v>7</v>
      </c>
    </row>
    <row r="37" s="136" customFormat="true" ht="15" hidden="false" customHeight="true" outlineLevel="0" collapsed="false">
      <c r="A37" s="59" t="s">
        <v>111</v>
      </c>
      <c r="B37" s="120"/>
      <c r="C37" s="121"/>
      <c r="D37" s="120"/>
      <c r="E37" s="122"/>
      <c r="F37" s="141"/>
    </row>
    <row r="38" s="140" customFormat="true" ht="15" hidden="false" customHeight="true" outlineLevel="0" collapsed="false">
      <c r="A38" s="25" t="s">
        <v>20</v>
      </c>
      <c r="B38" s="118" t="s">
        <v>137</v>
      </c>
      <c r="C38" s="119" t="n">
        <f aca="false">IF(B38="Да, содержится",2,0)</f>
        <v>2</v>
      </c>
      <c r="D38" s="67" t="n">
        <v>109</v>
      </c>
      <c r="E38" s="69" t="n">
        <v>43087</v>
      </c>
      <c r="F38" s="137" t="n">
        <v>10</v>
      </c>
    </row>
    <row r="39" s="140" customFormat="true" ht="15" hidden="false" customHeight="true" outlineLevel="0" collapsed="false">
      <c r="A39" s="25" t="s">
        <v>76</v>
      </c>
      <c r="B39" s="118" t="s">
        <v>137</v>
      </c>
      <c r="C39" s="119" t="n">
        <f aca="false">IF(B39="Да, содержится",2,0)</f>
        <v>2</v>
      </c>
      <c r="D39" s="67" t="s">
        <v>368</v>
      </c>
      <c r="E39" s="69" t="n">
        <v>43089</v>
      </c>
      <c r="F39" s="137" t="n">
        <v>7</v>
      </c>
    </row>
    <row r="40" s="140" customFormat="true" ht="15" hidden="false" customHeight="true" outlineLevel="0" collapsed="false">
      <c r="A40" s="25" t="s">
        <v>21</v>
      </c>
      <c r="B40" s="118" t="s">
        <v>137</v>
      </c>
      <c r="C40" s="119" t="n">
        <f aca="false">IF(B40="Да, содержится",2,0)</f>
        <v>2</v>
      </c>
      <c r="D40" s="67" t="s">
        <v>369</v>
      </c>
      <c r="E40" s="69" t="n">
        <v>43090</v>
      </c>
      <c r="F40" s="137" t="n">
        <v>9</v>
      </c>
    </row>
    <row r="41" s="139" customFormat="true" ht="15" hidden="false" customHeight="true" outlineLevel="0" collapsed="false">
      <c r="A41" s="25" t="s">
        <v>36</v>
      </c>
      <c r="B41" s="118" t="s">
        <v>137</v>
      </c>
      <c r="C41" s="119" t="n">
        <f aca="false">IF(B41="Да, содержится",2,0)</f>
        <v>2</v>
      </c>
      <c r="D41" s="67" t="s">
        <v>370</v>
      </c>
      <c r="E41" s="69" t="n">
        <v>43089</v>
      </c>
      <c r="F41" s="137" t="n">
        <v>9</v>
      </c>
    </row>
    <row r="42" s="138" customFormat="true" ht="15" hidden="false" customHeight="true" outlineLevel="0" collapsed="false">
      <c r="A42" s="25" t="s">
        <v>22</v>
      </c>
      <c r="B42" s="118" t="s">
        <v>137</v>
      </c>
      <c r="C42" s="119" t="n">
        <f aca="false">IF(B42="Да, содержится",2,0)</f>
        <v>2</v>
      </c>
      <c r="D42" s="67" t="s">
        <v>371</v>
      </c>
      <c r="E42" s="69" t="n">
        <v>43087</v>
      </c>
      <c r="F42" s="137" t="n">
        <v>6</v>
      </c>
    </row>
    <row r="43" s="140" customFormat="true" ht="15" hidden="false" customHeight="true" outlineLevel="0" collapsed="false">
      <c r="A43" s="25" t="s">
        <v>29</v>
      </c>
      <c r="B43" s="118" t="s">
        <v>137</v>
      </c>
      <c r="C43" s="119" t="n">
        <f aca="false">IF(B43="Да, содержится",2,0)</f>
        <v>2</v>
      </c>
      <c r="D43" s="67" t="s">
        <v>372</v>
      </c>
      <c r="E43" s="69" t="n">
        <v>43084</v>
      </c>
      <c r="F43" s="137" t="n">
        <v>7</v>
      </c>
    </row>
    <row r="44" s="140" customFormat="true" ht="15" hidden="false" customHeight="true" outlineLevel="0" collapsed="false">
      <c r="A44" s="25" t="s">
        <v>23</v>
      </c>
      <c r="B44" s="118" t="s">
        <v>137</v>
      </c>
      <c r="C44" s="119" t="n">
        <f aca="false">IF(B44="Да, содержится",2,0)</f>
        <v>2</v>
      </c>
      <c r="D44" s="67" t="s">
        <v>373</v>
      </c>
      <c r="E44" s="69" t="n">
        <v>43090</v>
      </c>
      <c r="F44" s="137" t="n">
        <v>9</v>
      </c>
    </row>
    <row r="45" s="140" customFormat="true" ht="15" hidden="false" customHeight="true" outlineLevel="0" collapsed="false">
      <c r="A45" s="25" t="s">
        <v>42</v>
      </c>
      <c r="B45" s="118" t="s">
        <v>137</v>
      </c>
      <c r="C45" s="119" t="n">
        <f aca="false">IF(B45="Да, содержится",2,0)</f>
        <v>2</v>
      </c>
      <c r="D45" s="67" t="s">
        <v>374</v>
      </c>
      <c r="E45" s="69" t="n">
        <v>43095</v>
      </c>
      <c r="F45" s="137" t="n">
        <v>3</v>
      </c>
    </row>
    <row r="46" s="136" customFormat="true" ht="15" hidden="false" customHeight="true" outlineLevel="0" collapsed="false">
      <c r="A46" s="59" t="s">
        <v>112</v>
      </c>
      <c r="B46" s="120"/>
      <c r="C46" s="121"/>
      <c r="D46" s="120"/>
      <c r="E46" s="122"/>
      <c r="F46" s="141"/>
    </row>
    <row r="47" s="140" customFormat="true" ht="15" hidden="false" customHeight="true" outlineLevel="0" collapsed="false">
      <c r="A47" s="25" t="s">
        <v>80</v>
      </c>
      <c r="B47" s="118" t="s">
        <v>137</v>
      </c>
      <c r="C47" s="119" t="n">
        <f aca="false">IF(B47="Да, содержится",2,0)</f>
        <v>2</v>
      </c>
      <c r="D47" s="67" t="n">
        <v>100</v>
      </c>
      <c r="E47" s="69" t="n">
        <v>43095</v>
      </c>
      <c r="F47" s="137" t="n">
        <v>10</v>
      </c>
    </row>
    <row r="48" s="140" customFormat="true" ht="15" hidden="false" customHeight="true" outlineLevel="0" collapsed="false">
      <c r="A48" s="25" t="s">
        <v>81</v>
      </c>
      <c r="B48" s="118" t="s">
        <v>137</v>
      </c>
      <c r="C48" s="119" t="n">
        <f aca="false">IF(B48="Да, содержится",2,0)</f>
        <v>2</v>
      </c>
      <c r="D48" s="67" t="s">
        <v>375</v>
      </c>
      <c r="E48" s="69" t="n">
        <v>43095</v>
      </c>
      <c r="F48" s="137" t="s">
        <v>426</v>
      </c>
    </row>
    <row r="49" s="139" customFormat="true" ht="15" hidden="false" customHeight="true" outlineLevel="0" collapsed="false">
      <c r="A49" s="25" t="s">
        <v>67</v>
      </c>
      <c r="B49" s="118" t="s">
        <v>137</v>
      </c>
      <c r="C49" s="119" t="n">
        <f aca="false">IF(B49="Да, содержится",2,0)</f>
        <v>2</v>
      </c>
      <c r="D49" s="67" t="s">
        <v>376</v>
      </c>
      <c r="E49" s="69" t="n">
        <v>43097</v>
      </c>
      <c r="F49" s="137" t="n">
        <v>7</v>
      </c>
    </row>
    <row r="50" s="139" customFormat="true" ht="15" hidden="false" customHeight="true" outlineLevel="0" collapsed="false">
      <c r="A50" s="25" t="s">
        <v>82</v>
      </c>
      <c r="B50" s="118" t="s">
        <v>137</v>
      </c>
      <c r="C50" s="119" t="n">
        <f aca="false">IF(B50="Да, содержится",2,0)</f>
        <v>2</v>
      </c>
      <c r="D50" s="67" t="s">
        <v>358</v>
      </c>
      <c r="E50" s="69" t="n">
        <v>43094</v>
      </c>
      <c r="F50" s="137" t="n">
        <v>11</v>
      </c>
    </row>
    <row r="51" s="140" customFormat="true" ht="15" hidden="false" customHeight="true" outlineLevel="0" collapsed="false">
      <c r="A51" s="25" t="s">
        <v>83</v>
      </c>
      <c r="B51" s="118" t="s">
        <v>137</v>
      </c>
      <c r="C51" s="119" t="n">
        <f aca="false">IF(B51="Да, содержится",2,0)</f>
        <v>2</v>
      </c>
      <c r="D51" s="67" t="s">
        <v>377</v>
      </c>
      <c r="E51" s="69" t="n">
        <v>43090</v>
      </c>
      <c r="F51" s="137" t="n">
        <v>11</v>
      </c>
    </row>
    <row r="52" s="139" customFormat="true" ht="15" hidden="false" customHeight="true" outlineLevel="0" collapsed="false">
      <c r="A52" s="25" t="s">
        <v>68</v>
      </c>
      <c r="B52" s="118" t="s">
        <v>137</v>
      </c>
      <c r="C52" s="119" t="n">
        <f aca="false">IF(B52="Да, содержится",2,0)</f>
        <v>2</v>
      </c>
      <c r="D52" s="67" t="s">
        <v>378</v>
      </c>
      <c r="E52" s="69" t="n">
        <v>43095</v>
      </c>
      <c r="F52" s="137" t="n">
        <v>11</v>
      </c>
    </row>
    <row r="53" s="139" customFormat="true" ht="15" hidden="false" customHeight="true" outlineLevel="0" collapsed="false">
      <c r="A53" s="25" t="s">
        <v>69</v>
      </c>
      <c r="B53" s="118" t="s">
        <v>137</v>
      </c>
      <c r="C53" s="119" t="n">
        <f aca="false">IF(B53="Да, содержится",2,0)</f>
        <v>2</v>
      </c>
      <c r="D53" s="67" t="s">
        <v>379</v>
      </c>
      <c r="E53" s="69" t="n">
        <v>43082</v>
      </c>
      <c r="F53" s="94" t="n">
        <v>19</v>
      </c>
    </row>
    <row r="54" s="136" customFormat="true" ht="15" hidden="false" customHeight="true" outlineLevel="0" collapsed="false">
      <c r="A54" s="59" t="s">
        <v>113</v>
      </c>
      <c r="B54" s="120"/>
      <c r="C54" s="121"/>
      <c r="D54" s="120"/>
      <c r="E54" s="122"/>
      <c r="F54" s="141"/>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39"/>
      <c r="AX54" s="138"/>
      <c r="AY54" s="139"/>
      <c r="AZ54" s="139"/>
      <c r="BA54" s="139"/>
      <c r="BB54" s="139"/>
      <c r="BC54" s="139"/>
      <c r="BD54" s="139"/>
      <c r="BE54" s="139"/>
      <c r="BF54" s="139"/>
      <c r="BG54" s="139"/>
      <c r="BH54" s="139"/>
      <c r="BI54" s="139"/>
      <c r="BJ54" s="139"/>
      <c r="BK54" s="139"/>
      <c r="BL54" s="139"/>
      <c r="BM54" s="139"/>
      <c r="BN54" s="139"/>
      <c r="BO54" s="139"/>
      <c r="BP54" s="139"/>
      <c r="BQ54" s="139"/>
      <c r="BR54" s="139"/>
      <c r="BS54" s="139"/>
      <c r="BT54" s="139"/>
      <c r="BU54" s="139"/>
      <c r="BV54" s="139"/>
      <c r="BW54" s="139"/>
      <c r="BX54" s="139"/>
      <c r="BY54" s="139"/>
      <c r="BZ54" s="139"/>
      <c r="CA54" s="139"/>
      <c r="CB54" s="139"/>
      <c r="CC54" s="139"/>
      <c r="CD54" s="139"/>
      <c r="CE54" s="139"/>
      <c r="CF54" s="139"/>
      <c r="CG54" s="139"/>
      <c r="CH54" s="139"/>
      <c r="CI54" s="139"/>
      <c r="CJ54" s="139"/>
      <c r="CK54" s="139"/>
      <c r="CL54" s="139"/>
      <c r="CM54" s="139"/>
      <c r="CN54" s="139"/>
      <c r="CO54" s="139"/>
      <c r="CP54" s="139"/>
      <c r="CQ54" s="139"/>
      <c r="CR54" s="138"/>
      <c r="CS54" s="139"/>
      <c r="CT54" s="139"/>
      <c r="CU54" s="139"/>
      <c r="CV54" s="139"/>
      <c r="CW54" s="139"/>
      <c r="CX54" s="139"/>
      <c r="CY54" s="139"/>
      <c r="CZ54" s="139"/>
      <c r="DA54" s="139"/>
      <c r="DB54" s="139"/>
      <c r="DC54" s="139"/>
      <c r="DD54" s="139"/>
      <c r="DE54" s="139"/>
      <c r="DF54" s="139"/>
      <c r="DG54" s="139"/>
      <c r="DH54" s="139"/>
      <c r="DI54" s="139"/>
      <c r="DJ54" s="139"/>
      <c r="DK54" s="139"/>
      <c r="DL54" s="139"/>
      <c r="DM54" s="139"/>
      <c r="DN54" s="139"/>
      <c r="DO54" s="139"/>
      <c r="DP54" s="139"/>
      <c r="DQ54" s="139"/>
      <c r="DR54" s="139"/>
      <c r="DS54" s="139"/>
      <c r="DT54" s="139"/>
    </row>
    <row r="55" s="142" customFormat="true" ht="15" hidden="false" customHeight="true" outlineLevel="0" collapsed="false">
      <c r="A55" s="25" t="s">
        <v>30</v>
      </c>
      <c r="B55" s="118" t="s">
        <v>137</v>
      </c>
      <c r="C55" s="119" t="n">
        <f aca="false">IF(B55="Да, содержится",2,0)</f>
        <v>2</v>
      </c>
      <c r="D55" s="67" t="s">
        <v>380</v>
      </c>
      <c r="E55" s="69" t="n">
        <v>43069</v>
      </c>
      <c r="F55" s="137" t="n">
        <v>12</v>
      </c>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8"/>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8"/>
      <c r="CS55" s="139"/>
      <c r="CT55" s="139"/>
      <c r="CU55" s="139"/>
      <c r="CV55" s="139"/>
      <c r="CW55" s="139"/>
      <c r="CX55" s="139"/>
      <c r="CY55" s="139"/>
      <c r="CZ55" s="139"/>
      <c r="DA55" s="139"/>
      <c r="DB55" s="139"/>
      <c r="DC55" s="139"/>
      <c r="DD55" s="139"/>
      <c r="DE55" s="139"/>
      <c r="DF55" s="139"/>
      <c r="DG55" s="139"/>
      <c r="DH55" s="139"/>
      <c r="DI55" s="139"/>
      <c r="DJ55" s="139"/>
      <c r="DK55" s="139"/>
      <c r="DL55" s="139"/>
      <c r="DM55" s="139"/>
      <c r="DN55" s="139"/>
      <c r="DO55" s="139"/>
      <c r="DP55" s="139"/>
      <c r="DQ55" s="139"/>
      <c r="DR55" s="139"/>
      <c r="DS55" s="139"/>
      <c r="DT55" s="139"/>
    </row>
    <row r="56" s="142" customFormat="true" ht="15" hidden="false" customHeight="true" outlineLevel="0" collapsed="false">
      <c r="A56" s="25" t="s">
        <v>100</v>
      </c>
      <c r="B56" s="118" t="s">
        <v>137</v>
      </c>
      <c r="C56" s="119" t="n">
        <f aca="false">IF(B56="Да, содержится",2,0)</f>
        <v>2</v>
      </c>
      <c r="D56" s="67" t="s">
        <v>381</v>
      </c>
      <c r="E56" s="69" t="n">
        <v>43070</v>
      </c>
      <c r="F56" s="137" t="n">
        <v>7</v>
      </c>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8"/>
      <c r="AY56" s="139"/>
      <c r="AZ56" s="139"/>
      <c r="BA56" s="139"/>
      <c r="BB56" s="139"/>
      <c r="BC56" s="139"/>
      <c r="BD56" s="139"/>
      <c r="BE56" s="139"/>
      <c r="BF56" s="139"/>
      <c r="BG56" s="139"/>
      <c r="BH56" s="139"/>
      <c r="BI56" s="139"/>
      <c r="BJ56" s="139"/>
      <c r="BK56" s="139"/>
      <c r="BL56" s="139"/>
      <c r="BM56" s="139"/>
      <c r="BN56" s="139"/>
      <c r="BO56" s="139"/>
      <c r="BP56" s="139"/>
      <c r="BQ56" s="139"/>
      <c r="BR56" s="139"/>
      <c r="BS56" s="139"/>
      <c r="BT56" s="139"/>
      <c r="BU56" s="139"/>
      <c r="BV56" s="139"/>
      <c r="BW56" s="139"/>
      <c r="BX56" s="139"/>
      <c r="BY56" s="139"/>
      <c r="BZ56" s="139"/>
      <c r="CA56" s="139"/>
      <c r="CB56" s="139"/>
      <c r="CC56" s="139"/>
      <c r="CD56" s="139"/>
      <c r="CE56" s="139"/>
      <c r="CF56" s="139"/>
      <c r="CG56" s="139"/>
      <c r="CH56" s="139"/>
      <c r="CI56" s="139"/>
      <c r="CJ56" s="139"/>
      <c r="CK56" s="139"/>
      <c r="CL56" s="139"/>
      <c r="CM56" s="139"/>
      <c r="CN56" s="139"/>
      <c r="CO56" s="139"/>
      <c r="CP56" s="139"/>
      <c r="CQ56" s="139"/>
      <c r="CR56" s="138"/>
      <c r="CS56" s="139"/>
      <c r="CT56" s="139"/>
      <c r="CU56" s="139"/>
      <c r="CV56" s="139"/>
      <c r="CW56" s="139"/>
      <c r="CX56" s="139"/>
      <c r="CY56" s="139"/>
      <c r="CZ56" s="139"/>
      <c r="DA56" s="139"/>
      <c r="DB56" s="139"/>
      <c r="DC56" s="139"/>
      <c r="DD56" s="139"/>
      <c r="DE56" s="139"/>
      <c r="DF56" s="139"/>
      <c r="DG56" s="139"/>
      <c r="DH56" s="139"/>
      <c r="DI56" s="139"/>
      <c r="DJ56" s="139"/>
      <c r="DK56" s="139"/>
      <c r="DL56" s="139"/>
      <c r="DM56" s="139"/>
      <c r="DN56" s="139"/>
      <c r="DO56" s="139"/>
      <c r="DP56" s="139"/>
      <c r="DQ56" s="139"/>
      <c r="DR56" s="139"/>
      <c r="DS56" s="139"/>
      <c r="DT56" s="139"/>
    </row>
    <row r="57" s="142" customFormat="true" ht="15" hidden="false" customHeight="true" outlineLevel="0" collapsed="false">
      <c r="A57" s="25" t="s">
        <v>84</v>
      </c>
      <c r="B57" s="118" t="s">
        <v>137</v>
      </c>
      <c r="C57" s="119" t="n">
        <f aca="false">IF(B57="Да, содержится",2,0)</f>
        <v>2</v>
      </c>
      <c r="D57" s="67" t="s">
        <v>382</v>
      </c>
      <c r="E57" s="69" t="n">
        <v>43094</v>
      </c>
      <c r="F57" s="137" t="n">
        <v>5</v>
      </c>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8"/>
      <c r="AY57" s="139"/>
      <c r="AZ57" s="139"/>
      <c r="BA57" s="139"/>
      <c r="BB57" s="139"/>
      <c r="BC57" s="139"/>
      <c r="BD57" s="139"/>
      <c r="BE57" s="139"/>
      <c r="BF57" s="139"/>
      <c r="BG57" s="139"/>
      <c r="BH57" s="139"/>
      <c r="BI57" s="139"/>
      <c r="BJ57" s="139"/>
      <c r="BK57" s="139"/>
      <c r="BL57" s="139"/>
      <c r="BM57" s="139"/>
      <c r="BN57" s="139"/>
      <c r="BO57" s="139"/>
      <c r="BP57" s="139"/>
      <c r="BQ57" s="139"/>
      <c r="BR57" s="139"/>
      <c r="BS57" s="139"/>
      <c r="BT57" s="139"/>
      <c r="BU57" s="139"/>
      <c r="BV57" s="139"/>
      <c r="BW57" s="139"/>
      <c r="BX57" s="139"/>
      <c r="BY57" s="139"/>
      <c r="BZ57" s="139"/>
      <c r="CA57" s="139"/>
      <c r="CB57" s="139"/>
      <c r="CC57" s="139"/>
      <c r="CD57" s="139"/>
      <c r="CE57" s="139"/>
      <c r="CF57" s="139"/>
      <c r="CG57" s="139"/>
      <c r="CH57" s="139"/>
      <c r="CI57" s="139"/>
      <c r="CJ57" s="139"/>
      <c r="CK57" s="139"/>
      <c r="CL57" s="139"/>
      <c r="CM57" s="139"/>
      <c r="CN57" s="139"/>
      <c r="CO57" s="139"/>
      <c r="CP57" s="139"/>
      <c r="CQ57" s="139"/>
      <c r="CR57" s="138"/>
      <c r="CS57" s="139"/>
      <c r="CT57" s="139"/>
      <c r="CU57" s="139"/>
      <c r="CV57" s="139"/>
      <c r="CW57" s="139"/>
      <c r="CX57" s="139"/>
      <c r="CY57" s="139"/>
      <c r="CZ57" s="139"/>
      <c r="DA57" s="139"/>
      <c r="DB57" s="139"/>
      <c r="DC57" s="139"/>
      <c r="DD57" s="139"/>
      <c r="DE57" s="139"/>
      <c r="DF57" s="139"/>
      <c r="DG57" s="139"/>
      <c r="DH57" s="139"/>
      <c r="DI57" s="139"/>
      <c r="DJ57" s="139"/>
      <c r="DK57" s="139"/>
      <c r="DL57" s="139"/>
      <c r="DM57" s="139"/>
      <c r="DN57" s="139"/>
      <c r="DO57" s="139"/>
      <c r="DP57" s="139"/>
      <c r="DQ57" s="139"/>
      <c r="DR57" s="139"/>
      <c r="DS57" s="139"/>
      <c r="DT57" s="139"/>
    </row>
    <row r="58" s="142" customFormat="true" ht="15" hidden="false" customHeight="true" outlineLevel="0" collapsed="false">
      <c r="A58" s="25" t="s">
        <v>85</v>
      </c>
      <c r="B58" s="118" t="s">
        <v>137</v>
      </c>
      <c r="C58" s="119" t="n">
        <f aca="false">IF(B58="Да, содержится",2,0)</f>
        <v>2</v>
      </c>
      <c r="D58" s="67" t="s">
        <v>383</v>
      </c>
      <c r="E58" s="69" t="n">
        <v>43069</v>
      </c>
      <c r="F58" s="137" t="n">
        <v>9</v>
      </c>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8"/>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c r="CN58" s="139"/>
      <c r="CO58" s="139"/>
      <c r="CP58" s="139"/>
      <c r="CQ58" s="139"/>
      <c r="CR58" s="138"/>
      <c r="CS58" s="139"/>
      <c r="CT58" s="139"/>
      <c r="CU58" s="139"/>
      <c r="CV58" s="139"/>
      <c r="CW58" s="139"/>
      <c r="CX58" s="139"/>
      <c r="CY58" s="139"/>
      <c r="CZ58" s="139"/>
      <c r="DA58" s="139"/>
      <c r="DB58" s="139"/>
      <c r="DC58" s="139"/>
      <c r="DD58" s="139"/>
      <c r="DE58" s="139"/>
      <c r="DF58" s="139"/>
      <c r="DG58" s="139"/>
      <c r="DH58" s="139"/>
      <c r="DI58" s="139"/>
      <c r="DJ58" s="139"/>
      <c r="DK58" s="139"/>
      <c r="DL58" s="139"/>
      <c r="DM58" s="139"/>
      <c r="DN58" s="139"/>
      <c r="DO58" s="139"/>
      <c r="DP58" s="139"/>
      <c r="DQ58" s="139"/>
      <c r="DR58" s="139"/>
      <c r="DS58" s="139"/>
      <c r="DT58" s="139"/>
    </row>
    <row r="59" s="143" customFormat="true" ht="15" hidden="false" customHeight="true" outlineLevel="0" collapsed="false">
      <c r="A59" s="25" t="s">
        <v>86</v>
      </c>
      <c r="B59" s="118" t="s">
        <v>137</v>
      </c>
      <c r="C59" s="119" t="n">
        <f aca="false">IF(B59="Да, содержится",2,0)</f>
        <v>2</v>
      </c>
      <c r="D59" s="67" t="s">
        <v>384</v>
      </c>
      <c r="E59" s="69" t="n">
        <v>43095</v>
      </c>
      <c r="F59" s="137" t="n">
        <v>9</v>
      </c>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8"/>
      <c r="AY59" s="139"/>
      <c r="AZ59" s="139"/>
      <c r="BA59" s="139"/>
      <c r="BB59" s="139"/>
      <c r="BC59" s="139"/>
      <c r="BD59" s="139"/>
      <c r="BE59" s="139"/>
      <c r="BF59" s="139"/>
      <c r="BG59" s="139"/>
      <c r="BH59" s="139"/>
      <c r="BI59" s="139"/>
      <c r="BJ59" s="139"/>
      <c r="BK59" s="139"/>
      <c r="BL59" s="139"/>
      <c r="BM59" s="139"/>
      <c r="BN59" s="139"/>
      <c r="BO59" s="139"/>
      <c r="BP59" s="139"/>
      <c r="BQ59" s="139"/>
      <c r="BR59" s="139"/>
      <c r="BS59" s="139"/>
      <c r="BT59" s="139"/>
      <c r="BU59" s="139"/>
      <c r="BV59" s="139"/>
      <c r="BW59" s="139"/>
      <c r="BX59" s="139"/>
      <c r="BY59" s="139"/>
      <c r="BZ59" s="139"/>
      <c r="CA59" s="139"/>
      <c r="CB59" s="139"/>
      <c r="CC59" s="139"/>
      <c r="CD59" s="139"/>
      <c r="CE59" s="139"/>
      <c r="CF59" s="139"/>
      <c r="CG59" s="139"/>
      <c r="CH59" s="139"/>
      <c r="CI59" s="139"/>
      <c r="CJ59" s="139"/>
      <c r="CK59" s="139"/>
      <c r="CL59" s="139"/>
      <c r="CM59" s="139"/>
      <c r="CN59" s="139"/>
      <c r="CO59" s="139"/>
      <c r="CP59" s="139"/>
      <c r="CQ59" s="139"/>
      <c r="CR59" s="138"/>
      <c r="CS59" s="139"/>
      <c r="CT59" s="139"/>
      <c r="CU59" s="139"/>
      <c r="CV59" s="139"/>
      <c r="CW59" s="139"/>
      <c r="CX59" s="139"/>
      <c r="CY59" s="139"/>
      <c r="CZ59" s="139"/>
      <c r="DA59" s="139"/>
      <c r="DB59" s="139"/>
      <c r="DC59" s="139"/>
      <c r="DD59" s="139"/>
      <c r="DE59" s="139"/>
      <c r="DF59" s="139"/>
      <c r="DG59" s="139"/>
      <c r="DH59" s="139"/>
      <c r="DI59" s="139"/>
      <c r="DJ59" s="139"/>
      <c r="DK59" s="139"/>
      <c r="DL59" s="139"/>
      <c r="DM59" s="139"/>
      <c r="DN59" s="139"/>
      <c r="DO59" s="139"/>
      <c r="DP59" s="139"/>
      <c r="DQ59" s="139"/>
      <c r="DR59" s="139"/>
      <c r="DS59" s="139"/>
      <c r="DT59" s="139"/>
    </row>
    <row r="60" s="142" customFormat="true" ht="15" hidden="false" customHeight="true" outlineLevel="0" collapsed="false">
      <c r="A60" s="25" t="s">
        <v>53</v>
      </c>
      <c r="B60" s="118" t="s">
        <v>137</v>
      </c>
      <c r="C60" s="119" t="n">
        <f aca="false">IF(B60="Да, содержится",2,0)</f>
        <v>2</v>
      </c>
      <c r="D60" s="67" t="n">
        <v>71</v>
      </c>
      <c r="E60" s="69" t="n">
        <v>43070</v>
      </c>
      <c r="F60" s="137" t="n">
        <v>8</v>
      </c>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8"/>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8"/>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row>
    <row r="61" s="142" customFormat="true" ht="15" hidden="false" customHeight="true" outlineLevel="0" collapsed="false">
      <c r="A61" s="25" t="s">
        <v>96</v>
      </c>
      <c r="B61" s="118" t="s">
        <v>141</v>
      </c>
      <c r="C61" s="119" t="n">
        <f aca="false">IF(B61="Да, содержится",2,0)</f>
        <v>0</v>
      </c>
      <c r="D61" s="67" t="s">
        <v>385</v>
      </c>
      <c r="E61" s="69" t="n">
        <v>43076</v>
      </c>
      <c r="F61" s="137" t="s">
        <v>184</v>
      </c>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8"/>
      <c r="AY61" s="139"/>
      <c r="AZ61" s="139"/>
      <c r="BA61" s="139"/>
      <c r="BB61" s="139"/>
      <c r="BC61" s="139"/>
      <c r="BD61" s="139"/>
      <c r="BE61" s="139"/>
      <c r="BF61" s="139"/>
      <c r="BG61" s="139"/>
      <c r="BH61" s="139"/>
      <c r="BI61" s="139"/>
      <c r="BJ61" s="139"/>
      <c r="BK61" s="139"/>
      <c r="BL61" s="139"/>
      <c r="BM61" s="139"/>
      <c r="BN61" s="139"/>
      <c r="BO61" s="139"/>
      <c r="BP61" s="139"/>
      <c r="BQ61" s="139"/>
      <c r="BR61" s="139"/>
      <c r="BS61" s="139"/>
      <c r="BT61" s="139"/>
      <c r="BU61" s="139"/>
      <c r="BV61" s="139"/>
      <c r="BW61" s="139"/>
      <c r="BX61" s="139"/>
      <c r="BY61" s="139"/>
      <c r="BZ61" s="139"/>
      <c r="CA61" s="139"/>
      <c r="CB61" s="139"/>
      <c r="CC61" s="139"/>
      <c r="CD61" s="139"/>
      <c r="CE61" s="139"/>
      <c r="CF61" s="139"/>
      <c r="CG61" s="139"/>
      <c r="CH61" s="139"/>
      <c r="CI61" s="139"/>
      <c r="CJ61" s="139"/>
      <c r="CK61" s="139"/>
      <c r="CL61" s="139"/>
      <c r="CM61" s="139"/>
      <c r="CN61" s="139"/>
      <c r="CO61" s="139"/>
      <c r="CP61" s="139"/>
      <c r="CQ61" s="139"/>
      <c r="CR61" s="138"/>
      <c r="CS61" s="139"/>
      <c r="CT61" s="139"/>
      <c r="CU61" s="139"/>
      <c r="CV61" s="139"/>
      <c r="CW61" s="139"/>
      <c r="CX61" s="139"/>
      <c r="CY61" s="139"/>
      <c r="CZ61" s="139"/>
      <c r="DA61" s="139"/>
      <c r="DB61" s="139"/>
      <c r="DC61" s="139"/>
      <c r="DD61" s="139"/>
      <c r="DE61" s="139"/>
      <c r="DF61" s="139"/>
      <c r="DG61" s="139"/>
      <c r="DH61" s="139"/>
      <c r="DI61" s="139"/>
      <c r="DJ61" s="139"/>
      <c r="DK61" s="139"/>
      <c r="DL61" s="139"/>
      <c r="DM61" s="139"/>
      <c r="DN61" s="139"/>
      <c r="DO61" s="139"/>
      <c r="DP61" s="139"/>
      <c r="DQ61" s="139"/>
      <c r="DR61" s="139"/>
      <c r="DS61" s="139"/>
      <c r="DT61" s="139"/>
    </row>
    <row r="62" s="142" customFormat="true" ht="15" hidden="false" customHeight="true" outlineLevel="0" collapsed="false">
      <c r="A62" s="25" t="s">
        <v>101</v>
      </c>
      <c r="B62" s="118" t="s">
        <v>137</v>
      </c>
      <c r="C62" s="119" t="n">
        <f aca="false">IF(B62="Да, содержится",2,0)</f>
        <v>2</v>
      </c>
      <c r="D62" s="67" t="s">
        <v>386</v>
      </c>
      <c r="E62" s="69" t="n">
        <v>43075</v>
      </c>
      <c r="F62" s="137" t="n">
        <v>9</v>
      </c>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8"/>
      <c r="AY62" s="139"/>
      <c r="AZ62" s="139"/>
      <c r="BA62" s="139"/>
      <c r="BB62" s="139"/>
      <c r="BC62" s="139"/>
      <c r="BD62" s="139"/>
      <c r="BE62" s="139"/>
      <c r="BF62" s="139"/>
      <c r="BG62" s="139"/>
      <c r="BH62" s="139"/>
      <c r="BI62" s="139"/>
      <c r="BJ62" s="139"/>
      <c r="BK62" s="139"/>
      <c r="BL62" s="139"/>
      <c r="BM62" s="139"/>
      <c r="BN62" s="139"/>
      <c r="BO62" s="139"/>
      <c r="BP62" s="139"/>
      <c r="BQ62" s="139"/>
      <c r="BR62" s="139"/>
      <c r="BS62" s="139"/>
      <c r="BT62" s="139"/>
      <c r="BU62" s="139"/>
      <c r="BV62" s="139"/>
      <c r="BW62" s="139"/>
      <c r="BX62" s="139"/>
      <c r="BY62" s="139"/>
      <c r="BZ62" s="139"/>
      <c r="CA62" s="139"/>
      <c r="CB62" s="139"/>
      <c r="CC62" s="139"/>
      <c r="CD62" s="139"/>
      <c r="CE62" s="139"/>
      <c r="CF62" s="139"/>
      <c r="CG62" s="139"/>
      <c r="CH62" s="139"/>
      <c r="CI62" s="139"/>
      <c r="CJ62" s="139"/>
      <c r="CK62" s="139"/>
      <c r="CL62" s="139"/>
      <c r="CM62" s="139"/>
      <c r="CN62" s="139"/>
      <c r="CO62" s="139"/>
      <c r="CP62" s="139"/>
      <c r="CQ62" s="139"/>
      <c r="CR62" s="138"/>
      <c r="CS62" s="139"/>
      <c r="CT62" s="139"/>
      <c r="CU62" s="139"/>
      <c r="CV62" s="139"/>
      <c r="CW62" s="139"/>
      <c r="CX62" s="139"/>
      <c r="CY62" s="139"/>
      <c r="CZ62" s="139"/>
      <c r="DA62" s="139"/>
      <c r="DB62" s="139"/>
      <c r="DC62" s="139"/>
      <c r="DD62" s="139"/>
      <c r="DE62" s="139"/>
      <c r="DF62" s="139"/>
      <c r="DG62" s="139"/>
      <c r="DH62" s="139"/>
      <c r="DI62" s="139"/>
      <c r="DJ62" s="139"/>
      <c r="DK62" s="139"/>
      <c r="DL62" s="139"/>
      <c r="DM62" s="139"/>
      <c r="DN62" s="139"/>
      <c r="DO62" s="139"/>
      <c r="DP62" s="139"/>
      <c r="DQ62" s="139"/>
      <c r="DR62" s="139"/>
      <c r="DS62" s="139"/>
      <c r="DT62" s="139"/>
    </row>
    <row r="63" s="142" customFormat="true" ht="15" hidden="false" customHeight="true" outlineLevel="0" collapsed="false">
      <c r="A63" s="25" t="s">
        <v>24</v>
      </c>
      <c r="B63" s="118" t="s">
        <v>137</v>
      </c>
      <c r="C63" s="119" t="n">
        <f aca="false">IF(B63="Да, содержится",2,0)</f>
        <v>2</v>
      </c>
      <c r="D63" s="67" t="s">
        <v>387</v>
      </c>
      <c r="E63" s="69" t="n">
        <v>43091</v>
      </c>
      <c r="F63" s="137" t="n">
        <v>11</v>
      </c>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8"/>
      <c r="AY63" s="139"/>
      <c r="AZ63" s="139"/>
      <c r="BA63" s="139"/>
      <c r="BB63" s="139"/>
      <c r="BC63" s="139"/>
      <c r="BD63" s="139"/>
      <c r="BE63" s="139"/>
      <c r="BF63" s="139"/>
      <c r="BG63" s="139"/>
      <c r="BH63" s="139"/>
      <c r="BI63" s="139"/>
      <c r="BJ63" s="139"/>
      <c r="BK63" s="139"/>
      <c r="BL63" s="139"/>
      <c r="BM63" s="139"/>
      <c r="BN63" s="139"/>
      <c r="BO63" s="139"/>
      <c r="BP63" s="139"/>
      <c r="BQ63" s="139"/>
      <c r="BR63" s="139"/>
      <c r="BS63" s="139"/>
      <c r="BT63" s="139"/>
      <c r="BU63" s="139"/>
      <c r="BV63" s="139"/>
      <c r="BW63" s="139"/>
      <c r="BX63" s="139"/>
      <c r="BY63" s="139"/>
      <c r="BZ63" s="139"/>
      <c r="CA63" s="139"/>
      <c r="CB63" s="139"/>
      <c r="CC63" s="139"/>
      <c r="CD63" s="139"/>
      <c r="CE63" s="139"/>
      <c r="CF63" s="139"/>
      <c r="CG63" s="139"/>
      <c r="CH63" s="139"/>
      <c r="CI63" s="139"/>
      <c r="CJ63" s="139"/>
      <c r="CK63" s="139"/>
      <c r="CL63" s="139"/>
      <c r="CM63" s="139"/>
      <c r="CN63" s="139"/>
      <c r="CO63" s="139"/>
      <c r="CP63" s="139"/>
      <c r="CQ63" s="139"/>
      <c r="CR63" s="138"/>
      <c r="CS63" s="139"/>
      <c r="CT63" s="139"/>
      <c r="CU63" s="139"/>
      <c r="CV63" s="139"/>
      <c r="CW63" s="139"/>
      <c r="CX63" s="139"/>
      <c r="CY63" s="139"/>
      <c r="CZ63" s="139"/>
      <c r="DA63" s="139"/>
      <c r="DB63" s="139"/>
      <c r="DC63" s="139"/>
      <c r="DD63" s="139"/>
      <c r="DE63" s="139"/>
      <c r="DF63" s="139"/>
      <c r="DG63" s="139"/>
      <c r="DH63" s="139"/>
      <c r="DI63" s="139"/>
      <c r="DJ63" s="139"/>
      <c r="DK63" s="139"/>
      <c r="DL63" s="139"/>
      <c r="DM63" s="139"/>
      <c r="DN63" s="139"/>
      <c r="DO63" s="139"/>
      <c r="DP63" s="139"/>
      <c r="DQ63" s="139"/>
      <c r="DR63" s="139"/>
      <c r="DS63" s="139"/>
      <c r="DT63" s="139"/>
    </row>
    <row r="64" s="142" customFormat="true" ht="15" hidden="false" customHeight="true" outlineLevel="0" collapsed="false">
      <c r="A64" s="25" t="s">
        <v>37</v>
      </c>
      <c r="B64" s="118" t="s">
        <v>137</v>
      </c>
      <c r="C64" s="119" t="n">
        <f aca="false">IF(B64="Да, содержится",2,0)</f>
        <v>2</v>
      </c>
      <c r="D64" s="67" t="s">
        <v>388</v>
      </c>
      <c r="E64" s="69" t="n">
        <v>43090</v>
      </c>
      <c r="F64" s="137" t="n">
        <v>2</v>
      </c>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8"/>
      <c r="AY64" s="139"/>
      <c r="AZ64" s="139"/>
      <c r="BA64" s="139"/>
      <c r="BB64" s="139"/>
      <c r="BC64" s="139"/>
      <c r="BD64" s="139"/>
      <c r="BE64" s="139"/>
      <c r="BF64" s="139"/>
      <c r="BG64" s="139"/>
      <c r="BH64" s="139"/>
      <c r="BI64" s="139"/>
      <c r="BJ64" s="139"/>
      <c r="BK64" s="139"/>
      <c r="BL64" s="139"/>
      <c r="BM64" s="139"/>
      <c r="BN64" s="139"/>
      <c r="BO64" s="139"/>
      <c r="BP64" s="139"/>
      <c r="BQ64" s="139"/>
      <c r="BR64" s="139"/>
      <c r="BS64" s="139"/>
      <c r="BT64" s="139"/>
      <c r="BU64" s="139"/>
      <c r="BV64" s="139"/>
      <c r="BW64" s="139"/>
      <c r="BX64" s="139"/>
      <c r="BY64" s="139"/>
      <c r="BZ64" s="139"/>
      <c r="CA64" s="139"/>
      <c r="CB64" s="139"/>
      <c r="CC64" s="139"/>
      <c r="CD64" s="139"/>
      <c r="CE64" s="139"/>
      <c r="CF64" s="139"/>
      <c r="CG64" s="139"/>
      <c r="CH64" s="139"/>
      <c r="CI64" s="139"/>
      <c r="CJ64" s="139"/>
      <c r="CK64" s="139"/>
      <c r="CL64" s="139"/>
      <c r="CM64" s="139"/>
      <c r="CN64" s="139"/>
      <c r="CO64" s="139"/>
      <c r="CP64" s="139"/>
      <c r="CQ64" s="139"/>
      <c r="CR64" s="138"/>
      <c r="CS64" s="139"/>
      <c r="CT64" s="139"/>
      <c r="CU64" s="139"/>
      <c r="CV64" s="139"/>
      <c r="CW64" s="139"/>
      <c r="CX64" s="139"/>
      <c r="CY64" s="139"/>
      <c r="CZ64" s="139"/>
      <c r="DA64" s="139"/>
      <c r="DB64" s="139"/>
      <c r="DC64" s="139"/>
      <c r="DD64" s="139"/>
      <c r="DE64" s="139"/>
      <c r="DF64" s="139"/>
      <c r="DG64" s="139"/>
      <c r="DH64" s="139"/>
      <c r="DI64" s="139"/>
      <c r="DJ64" s="139"/>
      <c r="DK64" s="139"/>
      <c r="DL64" s="139"/>
      <c r="DM64" s="139"/>
      <c r="DN64" s="139"/>
      <c r="DO64" s="139"/>
      <c r="DP64" s="139"/>
      <c r="DQ64" s="139"/>
      <c r="DR64" s="139"/>
      <c r="DS64" s="139"/>
      <c r="DT64" s="139"/>
    </row>
    <row r="65" s="143" customFormat="true" ht="15" hidden="false" customHeight="true" outlineLevel="0" collapsed="false">
      <c r="A65" s="25" t="s">
        <v>70</v>
      </c>
      <c r="B65" s="118" t="s">
        <v>137</v>
      </c>
      <c r="C65" s="119" t="n">
        <f aca="false">IF(B65="Да, содержится",2,0)</f>
        <v>2</v>
      </c>
      <c r="D65" s="67" t="s">
        <v>389</v>
      </c>
      <c r="E65" s="69" t="n">
        <v>43089</v>
      </c>
      <c r="F65" s="137" t="n">
        <v>10</v>
      </c>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8"/>
      <c r="AY65" s="139"/>
      <c r="AZ65" s="139"/>
      <c r="BA65" s="139"/>
      <c r="BB65" s="139"/>
      <c r="BC65" s="139"/>
      <c r="BD65" s="139"/>
      <c r="BE65" s="139"/>
      <c r="BF65" s="139"/>
      <c r="BG65" s="139"/>
      <c r="BH65" s="139"/>
      <c r="BI65" s="139"/>
      <c r="BJ65" s="139"/>
      <c r="BK65" s="139"/>
      <c r="BL65" s="139"/>
      <c r="BM65" s="139"/>
      <c r="BN65" s="139"/>
      <c r="BO65" s="139"/>
      <c r="BP65" s="139"/>
      <c r="BQ65" s="139"/>
      <c r="BR65" s="139"/>
      <c r="BS65" s="139"/>
      <c r="BT65" s="139"/>
      <c r="BU65" s="139"/>
      <c r="BV65" s="139"/>
      <c r="BW65" s="139"/>
      <c r="BX65" s="139"/>
      <c r="BY65" s="139"/>
      <c r="BZ65" s="139"/>
      <c r="CA65" s="139"/>
      <c r="CB65" s="139"/>
      <c r="CC65" s="139"/>
      <c r="CD65" s="139"/>
      <c r="CE65" s="139"/>
      <c r="CF65" s="139"/>
      <c r="CG65" s="139"/>
      <c r="CH65" s="139"/>
      <c r="CI65" s="139"/>
      <c r="CJ65" s="139"/>
      <c r="CK65" s="139"/>
      <c r="CL65" s="139"/>
      <c r="CM65" s="139"/>
      <c r="CN65" s="139"/>
      <c r="CO65" s="139"/>
      <c r="CP65" s="139"/>
      <c r="CQ65" s="139"/>
      <c r="CR65" s="138"/>
      <c r="CS65" s="139"/>
      <c r="CT65" s="139"/>
      <c r="CU65" s="139"/>
      <c r="CV65" s="139"/>
      <c r="CW65" s="139"/>
      <c r="CX65" s="139"/>
      <c r="CY65" s="139"/>
      <c r="CZ65" s="139"/>
      <c r="DA65" s="139"/>
      <c r="DB65" s="139"/>
      <c r="DC65" s="139"/>
      <c r="DD65" s="139"/>
      <c r="DE65" s="139"/>
      <c r="DF65" s="139"/>
      <c r="DG65" s="139"/>
      <c r="DH65" s="139"/>
      <c r="DI65" s="139"/>
      <c r="DJ65" s="139"/>
      <c r="DK65" s="139"/>
      <c r="DL65" s="139"/>
      <c r="DM65" s="139"/>
      <c r="DN65" s="139"/>
      <c r="DO65" s="139"/>
      <c r="DP65" s="139"/>
      <c r="DQ65" s="139"/>
      <c r="DR65" s="139"/>
      <c r="DS65" s="139"/>
      <c r="DT65" s="139"/>
    </row>
    <row r="66" s="142" customFormat="true" ht="15" hidden="false" customHeight="true" outlineLevel="0" collapsed="false">
      <c r="A66" s="25" t="s">
        <v>104</v>
      </c>
      <c r="B66" s="118" t="s">
        <v>141</v>
      </c>
      <c r="C66" s="119" t="n">
        <f aca="false">IF(B66="Да, содержится",2,0)</f>
        <v>0</v>
      </c>
      <c r="D66" s="67" t="s">
        <v>391</v>
      </c>
      <c r="E66" s="69" t="n">
        <v>43075</v>
      </c>
      <c r="F66" s="137" t="s">
        <v>184</v>
      </c>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8"/>
      <c r="AY66" s="139"/>
      <c r="AZ66" s="139"/>
      <c r="BA66" s="139"/>
      <c r="BB66" s="139"/>
      <c r="BC66" s="139"/>
      <c r="BD66" s="139"/>
      <c r="BE66" s="139"/>
      <c r="BF66" s="139"/>
      <c r="BG66" s="139"/>
      <c r="BH66" s="139"/>
      <c r="BI66" s="139"/>
      <c r="BJ66" s="139"/>
      <c r="BK66" s="139"/>
      <c r="BL66" s="139"/>
      <c r="BM66" s="139"/>
      <c r="BN66" s="139"/>
      <c r="BO66" s="139"/>
      <c r="BP66" s="139"/>
      <c r="BQ66" s="139"/>
      <c r="BR66" s="139"/>
      <c r="BS66" s="139"/>
      <c r="BT66" s="139"/>
      <c r="BU66" s="139"/>
      <c r="BV66" s="139"/>
      <c r="BW66" s="139"/>
      <c r="BX66" s="139"/>
      <c r="BY66" s="139"/>
      <c r="BZ66" s="139"/>
      <c r="CA66" s="139"/>
      <c r="CB66" s="139"/>
      <c r="CC66" s="139"/>
      <c r="CD66" s="139"/>
      <c r="CE66" s="139"/>
      <c r="CF66" s="139"/>
      <c r="CG66" s="139"/>
      <c r="CH66" s="139"/>
      <c r="CI66" s="139"/>
      <c r="CJ66" s="139"/>
      <c r="CK66" s="139"/>
      <c r="CL66" s="139"/>
      <c r="CM66" s="139"/>
      <c r="CN66" s="139"/>
      <c r="CO66" s="139"/>
      <c r="CP66" s="139"/>
      <c r="CQ66" s="139"/>
      <c r="CR66" s="138"/>
      <c r="CS66" s="139"/>
      <c r="CT66" s="139"/>
      <c r="CU66" s="139"/>
      <c r="CV66" s="139"/>
      <c r="CW66" s="139"/>
      <c r="CX66" s="139"/>
      <c r="CY66" s="139"/>
      <c r="CZ66" s="139"/>
      <c r="DA66" s="139"/>
      <c r="DB66" s="139"/>
      <c r="DC66" s="139"/>
      <c r="DD66" s="139"/>
      <c r="DE66" s="139"/>
      <c r="DF66" s="139"/>
      <c r="DG66" s="139"/>
      <c r="DH66" s="139"/>
      <c r="DI66" s="139"/>
      <c r="DJ66" s="139"/>
      <c r="DK66" s="139"/>
      <c r="DL66" s="139"/>
      <c r="DM66" s="139"/>
      <c r="DN66" s="139"/>
      <c r="DO66" s="139"/>
      <c r="DP66" s="139"/>
      <c r="DQ66" s="139"/>
      <c r="DR66" s="139"/>
      <c r="DS66" s="139"/>
      <c r="DT66" s="139"/>
    </row>
    <row r="67" s="142" customFormat="true" ht="15" hidden="false" customHeight="true" outlineLevel="0" collapsed="false">
      <c r="A67" s="25" t="s">
        <v>25</v>
      </c>
      <c r="B67" s="118" t="s">
        <v>137</v>
      </c>
      <c r="C67" s="119" t="n">
        <f aca="false">IF(B67="Да, содержится",2,0)</f>
        <v>2</v>
      </c>
      <c r="D67" s="67" t="s">
        <v>392</v>
      </c>
      <c r="E67" s="69" t="n">
        <v>43067</v>
      </c>
      <c r="F67" s="137" t="n">
        <v>7</v>
      </c>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8"/>
      <c r="AY67" s="139"/>
      <c r="AZ67" s="139"/>
      <c r="BA67" s="139"/>
      <c r="BB67" s="139"/>
      <c r="BC67" s="139"/>
      <c r="BD67" s="139"/>
      <c r="BE67" s="139"/>
      <c r="BF67" s="139"/>
      <c r="BG67" s="139"/>
      <c r="BH67" s="139"/>
      <c r="BI67" s="139"/>
      <c r="BJ67" s="139"/>
      <c r="BK67" s="139"/>
      <c r="BL67" s="139"/>
      <c r="BM67" s="139"/>
      <c r="BN67" s="139"/>
      <c r="BO67" s="139"/>
      <c r="BP67" s="139"/>
      <c r="BQ67" s="139"/>
      <c r="BR67" s="139"/>
      <c r="BS67" s="139"/>
      <c r="BT67" s="139"/>
      <c r="BU67" s="139"/>
      <c r="BV67" s="139"/>
      <c r="BW67" s="139"/>
      <c r="BX67" s="139"/>
      <c r="BY67" s="139"/>
      <c r="BZ67" s="139"/>
      <c r="CA67" s="139"/>
      <c r="CB67" s="139"/>
      <c r="CC67" s="139"/>
      <c r="CD67" s="139"/>
      <c r="CE67" s="139"/>
      <c r="CF67" s="139"/>
      <c r="CG67" s="139"/>
      <c r="CH67" s="139"/>
      <c r="CI67" s="139"/>
      <c r="CJ67" s="139"/>
      <c r="CK67" s="139"/>
      <c r="CL67" s="139"/>
      <c r="CM67" s="139"/>
      <c r="CN67" s="139"/>
      <c r="CO67" s="139"/>
      <c r="CP67" s="139"/>
      <c r="CQ67" s="139"/>
      <c r="CR67" s="138"/>
      <c r="CS67" s="139"/>
      <c r="CT67" s="139"/>
      <c r="CU67" s="139"/>
      <c r="CV67" s="139"/>
      <c r="CW67" s="139"/>
      <c r="CX67" s="139"/>
      <c r="CY67" s="139"/>
      <c r="CZ67" s="139"/>
      <c r="DA67" s="139"/>
      <c r="DB67" s="139"/>
      <c r="DC67" s="139"/>
      <c r="DD67" s="139"/>
      <c r="DE67" s="139"/>
      <c r="DF67" s="139"/>
      <c r="DG67" s="139"/>
      <c r="DH67" s="139"/>
      <c r="DI67" s="139"/>
      <c r="DJ67" s="139"/>
      <c r="DK67" s="139"/>
      <c r="DL67" s="139"/>
      <c r="DM67" s="139"/>
      <c r="DN67" s="139"/>
      <c r="DO67" s="139"/>
      <c r="DP67" s="139"/>
      <c r="DQ67" s="139"/>
      <c r="DR67" s="139"/>
      <c r="DS67" s="139"/>
      <c r="DT67" s="139"/>
    </row>
    <row r="68" s="143" customFormat="true" ht="15" hidden="false" customHeight="true" outlineLevel="0" collapsed="false">
      <c r="A68" s="25" t="s">
        <v>78</v>
      </c>
      <c r="B68" s="118" t="s">
        <v>137</v>
      </c>
      <c r="C68" s="119" t="n">
        <f aca="false">IF(B68="Да, содержится",2,0)</f>
        <v>2</v>
      </c>
      <c r="D68" s="67" t="s">
        <v>393</v>
      </c>
      <c r="E68" s="69" t="n">
        <v>43066</v>
      </c>
      <c r="F68" s="137" t="n">
        <v>8</v>
      </c>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8"/>
      <c r="AY68" s="139"/>
      <c r="AZ68" s="139"/>
      <c r="BA68" s="139"/>
      <c r="BB68" s="139"/>
      <c r="BC68" s="139"/>
      <c r="BD68" s="139"/>
      <c r="BE68" s="139"/>
      <c r="BF68" s="139"/>
      <c r="BG68" s="139"/>
      <c r="BH68" s="139"/>
      <c r="BI68" s="139"/>
      <c r="BJ68" s="139"/>
      <c r="BK68" s="139"/>
      <c r="BL68" s="139"/>
      <c r="BM68" s="139"/>
      <c r="BN68" s="139"/>
      <c r="BO68" s="139"/>
      <c r="BP68" s="139"/>
      <c r="BQ68" s="139"/>
      <c r="BR68" s="139"/>
      <c r="BS68" s="139"/>
      <c r="BT68" s="139"/>
      <c r="BU68" s="139"/>
      <c r="BV68" s="139"/>
      <c r="BW68" s="139"/>
      <c r="BX68" s="139"/>
      <c r="BY68" s="139"/>
      <c r="BZ68" s="139"/>
      <c r="CA68" s="139"/>
      <c r="CB68" s="139"/>
      <c r="CC68" s="139"/>
      <c r="CD68" s="139"/>
      <c r="CE68" s="139"/>
      <c r="CF68" s="139"/>
      <c r="CG68" s="139"/>
      <c r="CH68" s="139"/>
      <c r="CI68" s="139"/>
      <c r="CJ68" s="139"/>
      <c r="CK68" s="139"/>
      <c r="CL68" s="139"/>
      <c r="CM68" s="139"/>
      <c r="CN68" s="139"/>
      <c r="CO68" s="139"/>
      <c r="CP68" s="139"/>
      <c r="CQ68" s="139"/>
      <c r="CR68" s="138"/>
      <c r="CS68" s="139"/>
      <c r="CT68" s="139"/>
      <c r="CU68" s="139"/>
      <c r="CV68" s="139"/>
      <c r="CW68" s="139"/>
      <c r="CX68" s="139"/>
      <c r="CY68" s="139"/>
      <c r="CZ68" s="139"/>
      <c r="DA68" s="139"/>
      <c r="DB68" s="139"/>
      <c r="DC68" s="139"/>
      <c r="DD68" s="139"/>
      <c r="DE68" s="139"/>
      <c r="DF68" s="139"/>
      <c r="DG68" s="139"/>
      <c r="DH68" s="139"/>
      <c r="DI68" s="139"/>
      <c r="DJ68" s="139"/>
      <c r="DK68" s="139"/>
      <c r="DL68" s="139"/>
      <c r="DM68" s="139"/>
      <c r="DN68" s="139"/>
      <c r="DO68" s="139"/>
      <c r="DP68" s="139"/>
      <c r="DQ68" s="139"/>
      <c r="DR68" s="139"/>
      <c r="DS68" s="139"/>
      <c r="DT68" s="139"/>
    </row>
    <row r="69" s="136" customFormat="true" ht="15" hidden="false" customHeight="true" outlineLevel="0" collapsed="false">
      <c r="A69" s="59" t="s">
        <v>114</v>
      </c>
      <c r="B69" s="120"/>
      <c r="C69" s="121"/>
      <c r="D69" s="123"/>
      <c r="E69" s="122"/>
      <c r="F69" s="141"/>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8"/>
      <c r="AY69" s="139"/>
      <c r="AZ69" s="139"/>
      <c r="BA69" s="139"/>
      <c r="BB69" s="139"/>
      <c r="BC69" s="139"/>
      <c r="BD69" s="139"/>
      <c r="BE69" s="139"/>
      <c r="BF69" s="139"/>
      <c r="BG69" s="139"/>
      <c r="BH69" s="139"/>
      <c r="BI69" s="139"/>
      <c r="BJ69" s="139"/>
      <c r="BK69" s="139"/>
      <c r="BL69" s="139"/>
      <c r="BM69" s="139"/>
      <c r="BN69" s="139"/>
      <c r="BO69" s="139"/>
      <c r="BP69" s="139"/>
      <c r="BQ69" s="139"/>
      <c r="BR69" s="139"/>
      <c r="BS69" s="139"/>
      <c r="BT69" s="139"/>
      <c r="BU69" s="139"/>
      <c r="BV69" s="139"/>
      <c r="BW69" s="139"/>
      <c r="BX69" s="139"/>
      <c r="BY69" s="139"/>
      <c r="BZ69" s="139"/>
      <c r="CA69" s="139"/>
      <c r="CB69" s="139"/>
      <c r="CC69" s="139"/>
      <c r="CD69" s="139"/>
      <c r="CE69" s="139"/>
      <c r="CF69" s="139"/>
      <c r="CG69" s="139"/>
      <c r="CH69" s="139"/>
      <c r="CI69" s="139"/>
      <c r="CJ69" s="139"/>
      <c r="CK69" s="139"/>
      <c r="CL69" s="139"/>
      <c r="CM69" s="139"/>
      <c r="CN69" s="139"/>
      <c r="CO69" s="139"/>
      <c r="CP69" s="139"/>
      <c r="CQ69" s="139"/>
      <c r="CR69" s="138"/>
      <c r="CS69" s="139"/>
      <c r="CT69" s="139"/>
      <c r="CU69" s="139"/>
      <c r="CV69" s="139"/>
      <c r="CW69" s="139"/>
      <c r="CX69" s="139"/>
      <c r="CY69" s="139"/>
      <c r="CZ69" s="139"/>
      <c r="DA69" s="139"/>
      <c r="DB69" s="139"/>
      <c r="DC69" s="139"/>
      <c r="DD69" s="139"/>
      <c r="DE69" s="139"/>
      <c r="DF69" s="139"/>
      <c r="DG69" s="139"/>
      <c r="DH69" s="139"/>
      <c r="DI69" s="139"/>
      <c r="DJ69" s="139"/>
      <c r="DK69" s="139"/>
      <c r="DL69" s="139"/>
      <c r="DM69" s="139"/>
      <c r="DN69" s="139"/>
      <c r="DO69" s="139"/>
      <c r="DP69" s="139"/>
      <c r="DQ69" s="139"/>
      <c r="DR69" s="139"/>
      <c r="DS69" s="139"/>
      <c r="DT69" s="139"/>
    </row>
    <row r="70" s="142" customFormat="true" ht="15" hidden="false" customHeight="true" outlineLevel="0" collapsed="false">
      <c r="A70" s="25" t="s">
        <v>87</v>
      </c>
      <c r="B70" s="118" t="s">
        <v>137</v>
      </c>
      <c r="C70" s="119" t="n">
        <f aca="false">IF(B70="Да, содержится",2,0)</f>
        <v>2</v>
      </c>
      <c r="D70" s="67" t="n">
        <v>114</v>
      </c>
      <c r="E70" s="69" t="n">
        <v>43095</v>
      </c>
      <c r="F70" s="137" t="n">
        <v>9</v>
      </c>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8"/>
      <c r="AY70" s="139"/>
      <c r="AZ70" s="139"/>
      <c r="BA70" s="139"/>
      <c r="BB70" s="139"/>
      <c r="BC70" s="139"/>
      <c r="BD70" s="139"/>
      <c r="BE70" s="139"/>
      <c r="BF70" s="139"/>
      <c r="BG70" s="139"/>
      <c r="BH70" s="139"/>
      <c r="BI70" s="139"/>
      <c r="BJ70" s="139"/>
      <c r="BK70" s="139"/>
      <c r="BL70" s="139"/>
      <c r="BM70" s="139"/>
      <c r="BN70" s="139"/>
      <c r="BO70" s="139"/>
      <c r="BP70" s="139"/>
      <c r="BQ70" s="139"/>
      <c r="BR70" s="139"/>
      <c r="BS70" s="139"/>
      <c r="BT70" s="139"/>
      <c r="BU70" s="139"/>
      <c r="BV70" s="139"/>
      <c r="BW70" s="139"/>
      <c r="BX70" s="139"/>
      <c r="BY70" s="139"/>
      <c r="BZ70" s="139"/>
      <c r="CA70" s="139"/>
      <c r="CB70" s="139"/>
      <c r="CC70" s="139"/>
      <c r="CD70" s="139"/>
      <c r="CE70" s="139"/>
      <c r="CF70" s="139"/>
      <c r="CG70" s="139"/>
      <c r="CH70" s="139"/>
      <c r="CI70" s="139"/>
      <c r="CJ70" s="139"/>
      <c r="CK70" s="139"/>
      <c r="CL70" s="139"/>
      <c r="CM70" s="139"/>
      <c r="CN70" s="139"/>
      <c r="CO70" s="139"/>
      <c r="CP70" s="139"/>
      <c r="CQ70" s="139"/>
      <c r="CR70" s="138"/>
      <c r="CS70" s="139"/>
      <c r="CT70" s="139"/>
      <c r="CU70" s="139"/>
      <c r="CV70" s="139"/>
      <c r="CW70" s="139"/>
      <c r="CX70" s="139"/>
      <c r="CY70" s="139"/>
      <c r="CZ70" s="139"/>
      <c r="DA70" s="139"/>
      <c r="DB70" s="139"/>
      <c r="DC70" s="139"/>
      <c r="DD70" s="139"/>
      <c r="DE70" s="139"/>
      <c r="DF70" s="139"/>
      <c r="DG70" s="139"/>
      <c r="DH70" s="139"/>
      <c r="DI70" s="139"/>
      <c r="DJ70" s="139"/>
      <c r="DK70" s="139"/>
      <c r="DL70" s="139"/>
      <c r="DM70" s="139"/>
      <c r="DN70" s="139"/>
      <c r="DO70" s="139"/>
      <c r="DP70" s="139"/>
      <c r="DQ70" s="139"/>
      <c r="DR70" s="139"/>
      <c r="DS70" s="139"/>
      <c r="DT70" s="139"/>
    </row>
    <row r="71" s="143" customFormat="true" ht="15" hidden="false" customHeight="true" outlineLevel="0" collapsed="false">
      <c r="A71" s="25" t="s">
        <v>31</v>
      </c>
      <c r="B71" s="118" t="s">
        <v>137</v>
      </c>
      <c r="C71" s="119" t="n">
        <f aca="false">IF(B71="Да, содержится",2,0)</f>
        <v>2</v>
      </c>
      <c r="D71" s="67" t="s">
        <v>394</v>
      </c>
      <c r="E71" s="69" t="n">
        <v>43076</v>
      </c>
      <c r="F71" s="137" t="n">
        <v>5</v>
      </c>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8"/>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39"/>
      <c r="CN71" s="139"/>
      <c r="CO71" s="139"/>
      <c r="CP71" s="139"/>
      <c r="CQ71" s="139"/>
      <c r="CR71" s="138"/>
      <c r="CS71" s="139"/>
      <c r="CT71" s="139"/>
      <c r="CU71" s="139"/>
      <c r="CV71" s="139"/>
      <c r="CW71" s="139"/>
      <c r="CX71" s="139"/>
      <c r="CY71" s="139"/>
      <c r="CZ71" s="139"/>
      <c r="DA71" s="139"/>
      <c r="DB71" s="139"/>
      <c r="DC71" s="139"/>
      <c r="DD71" s="139"/>
      <c r="DE71" s="139"/>
      <c r="DF71" s="139"/>
      <c r="DG71" s="139"/>
      <c r="DH71" s="139"/>
      <c r="DI71" s="139"/>
      <c r="DJ71" s="139"/>
      <c r="DK71" s="139"/>
      <c r="DL71" s="139"/>
      <c r="DM71" s="139"/>
      <c r="DN71" s="139"/>
      <c r="DO71" s="139"/>
      <c r="DP71" s="139"/>
      <c r="DQ71" s="139"/>
      <c r="DR71" s="139"/>
      <c r="DS71" s="139"/>
      <c r="DT71" s="139"/>
    </row>
    <row r="72" s="143" customFormat="true" ht="15" hidden="false" customHeight="true" outlineLevel="0" collapsed="false">
      <c r="A72" s="25" t="s">
        <v>32</v>
      </c>
      <c r="B72" s="118" t="s">
        <v>137</v>
      </c>
      <c r="C72" s="119" t="n">
        <f aca="false">IF(B72="Да, содержится",2,0)</f>
        <v>2</v>
      </c>
      <c r="D72" s="67" t="n">
        <v>105</v>
      </c>
      <c r="E72" s="69" t="n">
        <v>43075</v>
      </c>
      <c r="F72" s="137" t="n">
        <v>13</v>
      </c>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8"/>
      <c r="AY72" s="139"/>
      <c r="AZ72" s="139"/>
      <c r="BA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c r="BW72" s="139"/>
      <c r="BX72" s="139"/>
      <c r="BY72" s="139"/>
      <c r="BZ72" s="139"/>
      <c r="CA72" s="139"/>
      <c r="CB72" s="139"/>
      <c r="CC72" s="139"/>
      <c r="CD72" s="139"/>
      <c r="CE72" s="139"/>
      <c r="CF72" s="139"/>
      <c r="CG72" s="139"/>
      <c r="CH72" s="139"/>
      <c r="CI72" s="139"/>
      <c r="CJ72" s="139"/>
      <c r="CK72" s="139"/>
      <c r="CL72" s="139"/>
      <c r="CM72" s="139"/>
      <c r="CN72" s="139"/>
      <c r="CO72" s="139"/>
      <c r="CP72" s="139"/>
      <c r="CQ72" s="139"/>
      <c r="CR72" s="138"/>
      <c r="CS72" s="139"/>
      <c r="CT72" s="139"/>
      <c r="CU72" s="139"/>
      <c r="CV72" s="139"/>
      <c r="CW72" s="139"/>
      <c r="CX72" s="139"/>
      <c r="CY72" s="139"/>
      <c r="CZ72" s="139"/>
      <c r="DA72" s="139"/>
      <c r="DB72" s="139"/>
      <c r="DC72" s="139"/>
      <c r="DD72" s="139"/>
      <c r="DE72" s="139"/>
      <c r="DF72" s="139"/>
      <c r="DG72" s="139"/>
      <c r="DH72" s="139"/>
      <c r="DI72" s="139"/>
      <c r="DJ72" s="139"/>
      <c r="DK72" s="139"/>
      <c r="DL72" s="139"/>
      <c r="DM72" s="139"/>
      <c r="DN72" s="139"/>
      <c r="DO72" s="139"/>
      <c r="DP72" s="139"/>
      <c r="DQ72" s="139"/>
      <c r="DR72" s="139"/>
      <c r="DS72" s="139"/>
      <c r="DT72" s="139"/>
    </row>
    <row r="73" s="142" customFormat="true" ht="15" hidden="false" customHeight="true" outlineLevel="0" collapsed="false">
      <c r="A73" s="25" t="s">
        <v>47</v>
      </c>
      <c r="B73" s="118" t="s">
        <v>137</v>
      </c>
      <c r="C73" s="119" t="n">
        <f aca="false">IF(B73="Да, содержится",2,0)</f>
        <v>2</v>
      </c>
      <c r="D73" s="67" t="s">
        <v>395</v>
      </c>
      <c r="E73" s="69" t="n">
        <v>43095</v>
      </c>
      <c r="F73" s="137" t="n">
        <v>11</v>
      </c>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39"/>
      <c r="AI73" s="139"/>
      <c r="AJ73" s="139"/>
      <c r="AK73" s="139"/>
      <c r="AL73" s="139"/>
      <c r="AM73" s="139"/>
      <c r="AN73" s="139"/>
      <c r="AO73" s="139"/>
      <c r="AP73" s="139"/>
      <c r="AQ73" s="139"/>
      <c r="AR73" s="139"/>
      <c r="AS73" s="139"/>
      <c r="AT73" s="139"/>
      <c r="AU73" s="139"/>
      <c r="AV73" s="139"/>
      <c r="AW73" s="139"/>
      <c r="AX73" s="138"/>
      <c r="AY73" s="139"/>
      <c r="AZ73" s="139"/>
      <c r="BA73" s="139"/>
      <c r="BB73" s="139"/>
      <c r="BC73" s="139"/>
      <c r="BD73" s="139"/>
      <c r="BE73" s="139"/>
      <c r="BF73" s="139"/>
      <c r="BG73" s="139"/>
      <c r="BH73" s="139"/>
      <c r="BI73" s="139"/>
      <c r="BJ73" s="139"/>
      <c r="BK73" s="139"/>
      <c r="BL73" s="139"/>
      <c r="BM73" s="139"/>
      <c r="BN73" s="139"/>
      <c r="BO73" s="139"/>
      <c r="BP73" s="139"/>
      <c r="BQ73" s="139"/>
      <c r="BR73" s="139"/>
      <c r="BS73" s="139"/>
      <c r="BT73" s="139"/>
      <c r="BU73" s="139"/>
      <c r="BV73" s="139"/>
      <c r="BW73" s="139"/>
      <c r="BX73" s="139"/>
      <c r="BY73" s="139"/>
      <c r="BZ73" s="139"/>
      <c r="CA73" s="139"/>
      <c r="CB73" s="139"/>
      <c r="CC73" s="139"/>
      <c r="CD73" s="139"/>
      <c r="CE73" s="139"/>
      <c r="CF73" s="139"/>
      <c r="CG73" s="139"/>
      <c r="CH73" s="139"/>
      <c r="CI73" s="139"/>
      <c r="CJ73" s="139"/>
      <c r="CK73" s="139"/>
      <c r="CL73" s="139"/>
      <c r="CM73" s="139"/>
      <c r="CN73" s="139"/>
      <c r="CO73" s="139"/>
      <c r="CP73" s="139"/>
      <c r="CQ73" s="139"/>
      <c r="CR73" s="138"/>
      <c r="CS73" s="139"/>
      <c r="CT73" s="139"/>
      <c r="CU73" s="139"/>
      <c r="CV73" s="139"/>
      <c r="CW73" s="139"/>
      <c r="CX73" s="139"/>
      <c r="CY73" s="139"/>
      <c r="CZ73" s="139"/>
      <c r="DA73" s="139"/>
      <c r="DB73" s="139"/>
      <c r="DC73" s="139"/>
      <c r="DD73" s="139"/>
      <c r="DE73" s="139"/>
      <c r="DF73" s="139"/>
      <c r="DG73" s="139"/>
      <c r="DH73" s="139"/>
      <c r="DI73" s="139"/>
      <c r="DJ73" s="139"/>
      <c r="DK73" s="139"/>
      <c r="DL73" s="139"/>
      <c r="DM73" s="139"/>
      <c r="DN73" s="139"/>
      <c r="DO73" s="139"/>
      <c r="DP73" s="139"/>
      <c r="DQ73" s="139"/>
      <c r="DR73" s="139"/>
      <c r="DS73" s="139"/>
      <c r="DT73" s="139"/>
    </row>
    <row r="74" s="142" customFormat="true" ht="15" hidden="false" customHeight="true" outlineLevel="0" collapsed="false">
      <c r="A74" s="25" t="s">
        <v>26</v>
      </c>
      <c r="B74" s="118" t="s">
        <v>137</v>
      </c>
      <c r="C74" s="119" t="n">
        <f aca="false">IF(B74="Да, содержится",2,0)</f>
        <v>2</v>
      </c>
      <c r="D74" s="67" t="s">
        <v>396</v>
      </c>
      <c r="E74" s="69" t="n">
        <v>43062</v>
      </c>
      <c r="F74" s="137" t="n">
        <v>8</v>
      </c>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8"/>
      <c r="AY74" s="139"/>
      <c r="AZ74" s="139"/>
      <c r="BA74" s="139"/>
      <c r="BB74" s="139"/>
      <c r="BC74" s="139"/>
      <c r="BD74" s="139"/>
      <c r="BE74" s="139"/>
      <c r="BF74" s="139"/>
      <c r="BG74" s="139"/>
      <c r="BH74" s="139"/>
      <c r="BI74" s="139"/>
      <c r="BJ74" s="139"/>
      <c r="BK74" s="139"/>
      <c r="BL74" s="139"/>
      <c r="BM74" s="139"/>
      <c r="BN74" s="139"/>
      <c r="BO74" s="139"/>
      <c r="BP74" s="139"/>
      <c r="BQ74" s="139"/>
      <c r="BR74" s="139"/>
      <c r="BS74" s="139"/>
      <c r="BT74" s="139"/>
      <c r="BU74" s="139"/>
      <c r="BV74" s="139"/>
      <c r="BW74" s="139"/>
      <c r="BX74" s="139"/>
      <c r="BY74" s="139"/>
      <c r="BZ74" s="139"/>
      <c r="CA74" s="139"/>
      <c r="CB74" s="139"/>
      <c r="CC74" s="139"/>
      <c r="CD74" s="139"/>
      <c r="CE74" s="139"/>
      <c r="CF74" s="139"/>
      <c r="CG74" s="139"/>
      <c r="CH74" s="139"/>
      <c r="CI74" s="139"/>
      <c r="CJ74" s="139"/>
      <c r="CK74" s="139"/>
      <c r="CL74" s="139"/>
      <c r="CM74" s="139"/>
      <c r="CN74" s="139"/>
      <c r="CO74" s="139"/>
      <c r="CP74" s="139"/>
      <c r="CQ74" s="139"/>
      <c r="CR74" s="138"/>
      <c r="CS74" s="139"/>
      <c r="CT74" s="139"/>
      <c r="CU74" s="139"/>
      <c r="CV74" s="139"/>
      <c r="CW74" s="139"/>
      <c r="CX74" s="139"/>
      <c r="CY74" s="139"/>
      <c r="CZ74" s="139"/>
      <c r="DA74" s="139"/>
      <c r="DB74" s="139"/>
      <c r="DC74" s="139"/>
      <c r="DD74" s="139"/>
      <c r="DE74" s="139"/>
      <c r="DF74" s="139"/>
      <c r="DG74" s="139"/>
      <c r="DH74" s="139"/>
      <c r="DI74" s="139"/>
      <c r="DJ74" s="139"/>
      <c r="DK74" s="139"/>
      <c r="DL74" s="139"/>
      <c r="DM74" s="139"/>
      <c r="DN74" s="139"/>
      <c r="DO74" s="139"/>
      <c r="DP74" s="139"/>
      <c r="DQ74" s="139"/>
      <c r="DR74" s="139"/>
      <c r="DS74" s="139"/>
      <c r="DT74" s="139"/>
    </row>
    <row r="75" s="142" customFormat="true" ht="15" hidden="false" customHeight="true" outlineLevel="0" collapsed="false">
      <c r="A75" s="25" t="s">
        <v>33</v>
      </c>
      <c r="B75" s="118" t="s">
        <v>137</v>
      </c>
      <c r="C75" s="119" t="n">
        <f aca="false">IF(B75="Да, содержится",2,0)</f>
        <v>2</v>
      </c>
      <c r="D75" s="67" t="s">
        <v>397</v>
      </c>
      <c r="E75" s="69" t="n">
        <v>43055</v>
      </c>
      <c r="F75" s="137" t="n">
        <v>13</v>
      </c>
      <c r="G75" s="139"/>
      <c r="H75" s="139"/>
      <c r="I75" s="139"/>
      <c r="J75" s="139"/>
      <c r="K75" s="139"/>
      <c r="L75" s="139"/>
      <c r="M75" s="139"/>
      <c r="N75" s="139"/>
      <c r="O75" s="139"/>
      <c r="P75" s="139"/>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8"/>
      <c r="AY75" s="139"/>
      <c r="AZ75" s="139"/>
      <c r="BA75" s="139"/>
      <c r="BB75" s="139"/>
      <c r="BC75" s="139"/>
      <c r="BD75" s="139"/>
      <c r="BE75" s="139"/>
      <c r="BF75" s="139"/>
      <c r="BG75" s="139"/>
      <c r="BH75" s="139"/>
      <c r="BI75" s="139"/>
      <c r="BJ75" s="139"/>
      <c r="BK75" s="139"/>
      <c r="BL75" s="139"/>
      <c r="BM75" s="139"/>
      <c r="BN75" s="139"/>
      <c r="BO75" s="139"/>
      <c r="BP75" s="139"/>
      <c r="BQ75" s="139"/>
      <c r="BR75" s="139"/>
      <c r="BS75" s="139"/>
      <c r="BT75" s="139"/>
      <c r="BU75" s="139"/>
      <c r="BV75" s="139"/>
      <c r="BW75" s="139"/>
      <c r="BX75" s="139"/>
      <c r="BY75" s="139"/>
      <c r="BZ75" s="139"/>
      <c r="CA75" s="139"/>
      <c r="CB75" s="139"/>
      <c r="CC75" s="139"/>
      <c r="CD75" s="139"/>
      <c r="CE75" s="139"/>
      <c r="CF75" s="139"/>
      <c r="CG75" s="139"/>
      <c r="CH75" s="139"/>
      <c r="CI75" s="139"/>
      <c r="CJ75" s="139"/>
      <c r="CK75" s="139"/>
      <c r="CL75" s="139"/>
      <c r="CM75" s="139"/>
      <c r="CN75" s="139"/>
      <c r="CO75" s="139"/>
      <c r="CP75" s="139"/>
      <c r="CQ75" s="139"/>
      <c r="CR75" s="138"/>
      <c r="CS75" s="139"/>
      <c r="CT75" s="139"/>
      <c r="CU75" s="139"/>
      <c r="CV75" s="139"/>
      <c r="CW75" s="139"/>
      <c r="CX75" s="139"/>
      <c r="CY75" s="139"/>
      <c r="CZ75" s="139"/>
      <c r="DA75" s="139"/>
      <c r="DB75" s="139"/>
      <c r="DC75" s="139"/>
      <c r="DD75" s="139"/>
      <c r="DE75" s="139"/>
      <c r="DF75" s="139"/>
      <c r="DG75" s="139"/>
      <c r="DH75" s="139"/>
      <c r="DI75" s="139"/>
      <c r="DJ75" s="139"/>
      <c r="DK75" s="139"/>
      <c r="DL75" s="139"/>
      <c r="DM75" s="139"/>
      <c r="DN75" s="139"/>
      <c r="DO75" s="139"/>
      <c r="DP75" s="139"/>
      <c r="DQ75" s="139"/>
      <c r="DR75" s="139"/>
      <c r="DS75" s="139"/>
      <c r="DT75" s="139"/>
    </row>
    <row r="76" s="136" customFormat="true" ht="15" hidden="false" customHeight="true" outlineLevel="0" collapsed="false">
      <c r="A76" s="59" t="s">
        <v>115</v>
      </c>
      <c r="B76" s="120"/>
      <c r="C76" s="121"/>
      <c r="D76" s="120"/>
      <c r="E76" s="122"/>
      <c r="F76" s="141"/>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39"/>
      <c r="AV76" s="139"/>
      <c r="AW76" s="139"/>
      <c r="AX76" s="138"/>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c r="BU76" s="139"/>
      <c r="BV76" s="139"/>
      <c r="BW76" s="139"/>
      <c r="BX76" s="139"/>
      <c r="BY76" s="139"/>
      <c r="BZ76" s="139"/>
      <c r="CA76" s="139"/>
      <c r="CB76" s="139"/>
      <c r="CC76" s="139"/>
      <c r="CD76" s="139"/>
      <c r="CE76" s="139"/>
      <c r="CF76" s="139"/>
      <c r="CG76" s="139"/>
      <c r="CH76" s="139"/>
      <c r="CI76" s="139"/>
      <c r="CJ76" s="139"/>
      <c r="CK76" s="139"/>
      <c r="CL76" s="139"/>
      <c r="CM76" s="139"/>
      <c r="CN76" s="139"/>
      <c r="CO76" s="139"/>
      <c r="CP76" s="139"/>
      <c r="CQ76" s="139"/>
      <c r="CR76" s="138"/>
      <c r="CS76" s="139"/>
      <c r="CT76" s="139"/>
      <c r="CU76" s="139"/>
      <c r="CV76" s="139"/>
      <c r="CW76" s="139"/>
      <c r="CX76" s="139"/>
      <c r="CY76" s="139"/>
      <c r="CZ76" s="139"/>
      <c r="DA76" s="139"/>
      <c r="DB76" s="139"/>
      <c r="DC76" s="139"/>
      <c r="DD76" s="139"/>
      <c r="DE76" s="139"/>
      <c r="DF76" s="139"/>
      <c r="DG76" s="139"/>
      <c r="DH76" s="139"/>
      <c r="DI76" s="139"/>
      <c r="DJ76" s="139"/>
      <c r="DK76" s="139"/>
      <c r="DL76" s="139"/>
      <c r="DM76" s="139"/>
      <c r="DN76" s="139"/>
      <c r="DO76" s="139"/>
      <c r="DP76" s="139"/>
      <c r="DQ76" s="139"/>
      <c r="DR76" s="139"/>
      <c r="DS76" s="139"/>
      <c r="DT76" s="139"/>
    </row>
    <row r="77" s="142" customFormat="true" ht="15" hidden="false" customHeight="true" outlineLevel="0" collapsed="false">
      <c r="A77" s="25" t="s">
        <v>97</v>
      </c>
      <c r="B77" s="118" t="s">
        <v>141</v>
      </c>
      <c r="C77" s="119" t="n">
        <f aca="false">IF(B77="Да, содержится",2,0)</f>
        <v>0</v>
      </c>
      <c r="D77" s="67" t="s">
        <v>398</v>
      </c>
      <c r="E77" s="69" t="n">
        <v>43087</v>
      </c>
      <c r="F77" s="137" t="s">
        <v>184</v>
      </c>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8"/>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8"/>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row>
    <row r="78" s="142" customFormat="true" ht="15" hidden="false" customHeight="true" outlineLevel="0" collapsed="false">
      <c r="A78" s="25" t="s">
        <v>48</v>
      </c>
      <c r="B78" s="118" t="s">
        <v>137</v>
      </c>
      <c r="C78" s="119" t="n">
        <f aca="false">IF(B78="Да, содержится",2,0)</f>
        <v>2</v>
      </c>
      <c r="D78" s="67" t="s">
        <v>399</v>
      </c>
      <c r="E78" s="69" t="n">
        <v>43077</v>
      </c>
      <c r="F78" s="137" t="n">
        <v>14</v>
      </c>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8"/>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c r="BU78" s="139"/>
      <c r="BV78" s="139"/>
      <c r="BW78" s="139"/>
      <c r="BX78" s="139"/>
      <c r="BY78" s="139"/>
      <c r="BZ78" s="139"/>
      <c r="CA78" s="139"/>
      <c r="CB78" s="139"/>
      <c r="CC78" s="139"/>
      <c r="CD78" s="139"/>
      <c r="CE78" s="139"/>
      <c r="CF78" s="139"/>
      <c r="CG78" s="139"/>
      <c r="CH78" s="139"/>
      <c r="CI78" s="139"/>
      <c r="CJ78" s="139"/>
      <c r="CK78" s="139"/>
      <c r="CL78" s="139"/>
      <c r="CM78" s="139"/>
      <c r="CN78" s="139"/>
      <c r="CO78" s="139"/>
      <c r="CP78" s="139"/>
      <c r="CQ78" s="139"/>
      <c r="CR78" s="138"/>
      <c r="CS78" s="139"/>
      <c r="CT78" s="139"/>
      <c r="CU78" s="139"/>
      <c r="CV78" s="139"/>
      <c r="CW78" s="139"/>
      <c r="CX78" s="139"/>
      <c r="CY78" s="139"/>
      <c r="CZ78" s="139"/>
      <c r="DA78" s="139"/>
      <c r="DB78" s="139"/>
      <c r="DC78" s="139"/>
      <c r="DD78" s="139"/>
      <c r="DE78" s="139"/>
      <c r="DF78" s="139"/>
      <c r="DG78" s="139"/>
      <c r="DH78" s="139"/>
      <c r="DI78" s="139"/>
      <c r="DJ78" s="139"/>
      <c r="DK78" s="139"/>
      <c r="DL78" s="139"/>
      <c r="DM78" s="139"/>
      <c r="DN78" s="139"/>
      <c r="DO78" s="139"/>
      <c r="DP78" s="139"/>
      <c r="DQ78" s="139"/>
      <c r="DR78" s="139"/>
      <c r="DS78" s="139"/>
      <c r="DT78" s="139"/>
    </row>
    <row r="79" s="142" customFormat="true" ht="15" hidden="false" customHeight="true" outlineLevel="0" collapsed="false">
      <c r="A79" s="25" t="s">
        <v>49</v>
      </c>
      <c r="B79" s="118" t="s">
        <v>137</v>
      </c>
      <c r="C79" s="119" t="n">
        <f aca="false">IF(B79="Да, содержится",2,0)</f>
        <v>2</v>
      </c>
      <c r="D79" s="67" t="s">
        <v>401</v>
      </c>
      <c r="E79" s="69" t="n">
        <v>43073</v>
      </c>
      <c r="F79" s="137" t="n">
        <v>9</v>
      </c>
      <c r="G79" s="139"/>
      <c r="H79" s="139"/>
      <c r="I79" s="139"/>
      <c r="J79" s="139"/>
      <c r="K79" s="139"/>
      <c r="L79" s="139"/>
      <c r="M79" s="139"/>
      <c r="N79" s="139"/>
      <c r="O79" s="139"/>
      <c r="P79" s="139"/>
      <c r="Q79" s="139"/>
      <c r="R79" s="139"/>
      <c r="S79" s="139"/>
      <c r="T79" s="139"/>
      <c r="U79" s="139"/>
      <c r="V79" s="139"/>
      <c r="W79" s="139"/>
      <c r="X79" s="139"/>
      <c r="Y79" s="139"/>
      <c r="Z79" s="139"/>
      <c r="AA79" s="139"/>
      <c r="AB79" s="139"/>
      <c r="AC79" s="139"/>
      <c r="AD79" s="139"/>
      <c r="AE79" s="139"/>
      <c r="AF79" s="139"/>
      <c r="AG79" s="139"/>
      <c r="AH79" s="139"/>
      <c r="AI79" s="139"/>
      <c r="AJ79" s="139"/>
      <c r="AK79" s="139"/>
      <c r="AL79" s="139"/>
      <c r="AM79" s="139"/>
      <c r="AN79" s="139"/>
      <c r="AO79" s="139"/>
      <c r="AP79" s="139"/>
      <c r="AQ79" s="139"/>
      <c r="AR79" s="139"/>
      <c r="AS79" s="139"/>
      <c r="AT79" s="139"/>
      <c r="AU79" s="139"/>
      <c r="AV79" s="139"/>
      <c r="AW79" s="139"/>
      <c r="AX79" s="138"/>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c r="BU79" s="139"/>
      <c r="BV79" s="139"/>
      <c r="BW79" s="139"/>
      <c r="BX79" s="139"/>
      <c r="BY79" s="139"/>
      <c r="BZ79" s="139"/>
      <c r="CA79" s="139"/>
      <c r="CB79" s="139"/>
      <c r="CC79" s="139"/>
      <c r="CD79" s="139"/>
      <c r="CE79" s="139"/>
      <c r="CF79" s="139"/>
      <c r="CG79" s="139"/>
      <c r="CH79" s="139"/>
      <c r="CI79" s="139"/>
      <c r="CJ79" s="139"/>
      <c r="CK79" s="139"/>
      <c r="CL79" s="139"/>
      <c r="CM79" s="139"/>
      <c r="CN79" s="139"/>
      <c r="CO79" s="139"/>
      <c r="CP79" s="139"/>
      <c r="CQ79" s="139"/>
      <c r="CR79" s="138"/>
      <c r="CS79" s="139"/>
      <c r="CT79" s="139"/>
      <c r="CU79" s="139"/>
      <c r="CV79" s="139"/>
      <c r="CW79" s="139"/>
      <c r="CX79" s="139"/>
      <c r="CY79" s="139"/>
      <c r="CZ79" s="139"/>
      <c r="DA79" s="139"/>
      <c r="DB79" s="139"/>
      <c r="DC79" s="139"/>
      <c r="DD79" s="139"/>
      <c r="DE79" s="139"/>
      <c r="DF79" s="139"/>
      <c r="DG79" s="139"/>
      <c r="DH79" s="139"/>
      <c r="DI79" s="139"/>
      <c r="DJ79" s="139"/>
      <c r="DK79" s="139"/>
      <c r="DL79" s="139"/>
      <c r="DM79" s="139"/>
      <c r="DN79" s="139"/>
      <c r="DO79" s="139"/>
      <c r="DP79" s="139"/>
      <c r="DQ79" s="139"/>
      <c r="DR79" s="139"/>
      <c r="DS79" s="139"/>
      <c r="DT79" s="139"/>
    </row>
    <row r="80" s="142" customFormat="true" ht="15" hidden="false" customHeight="true" outlineLevel="0" collapsed="false">
      <c r="A80" s="25" t="s">
        <v>38</v>
      </c>
      <c r="B80" s="118" t="s">
        <v>137</v>
      </c>
      <c r="C80" s="119" t="n">
        <f aca="false">IF(B80="Да, содержится",2,0)</f>
        <v>2</v>
      </c>
      <c r="D80" s="67" t="s">
        <v>402</v>
      </c>
      <c r="E80" s="69" t="n">
        <v>43089</v>
      </c>
      <c r="F80" s="137" t="n">
        <v>10</v>
      </c>
      <c r="G80" s="139"/>
      <c r="H80" s="139"/>
      <c r="I80" s="139"/>
      <c r="J80" s="139"/>
      <c r="K80" s="139"/>
      <c r="L80" s="139"/>
      <c r="M80" s="139"/>
      <c r="N80" s="139"/>
      <c r="O80" s="139"/>
      <c r="P80" s="139"/>
      <c r="Q80" s="139"/>
      <c r="R80" s="139"/>
      <c r="S80" s="139"/>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8"/>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c r="BU80" s="139"/>
      <c r="BV80" s="139"/>
      <c r="BW80" s="139"/>
      <c r="BX80" s="139"/>
      <c r="BY80" s="139"/>
      <c r="BZ80" s="139"/>
      <c r="CA80" s="139"/>
      <c r="CB80" s="139"/>
      <c r="CC80" s="139"/>
      <c r="CD80" s="139"/>
      <c r="CE80" s="139"/>
      <c r="CF80" s="139"/>
      <c r="CG80" s="139"/>
      <c r="CH80" s="139"/>
      <c r="CI80" s="139"/>
      <c r="CJ80" s="139"/>
      <c r="CK80" s="139"/>
      <c r="CL80" s="139"/>
      <c r="CM80" s="139"/>
      <c r="CN80" s="139"/>
      <c r="CO80" s="139"/>
      <c r="CP80" s="139"/>
      <c r="CQ80" s="139"/>
      <c r="CR80" s="138"/>
      <c r="CS80" s="139"/>
      <c r="CT80" s="139"/>
      <c r="CU80" s="139"/>
      <c r="CV80" s="139"/>
      <c r="CW80" s="139"/>
      <c r="CX80" s="139"/>
      <c r="CY80" s="139"/>
      <c r="CZ80" s="139"/>
      <c r="DA80" s="139"/>
      <c r="DB80" s="139"/>
      <c r="DC80" s="139"/>
      <c r="DD80" s="139"/>
      <c r="DE80" s="139"/>
      <c r="DF80" s="139"/>
      <c r="DG80" s="139"/>
      <c r="DH80" s="139"/>
      <c r="DI80" s="139"/>
      <c r="DJ80" s="139"/>
      <c r="DK80" s="139"/>
      <c r="DL80" s="139"/>
      <c r="DM80" s="139"/>
      <c r="DN80" s="139"/>
      <c r="DO80" s="139"/>
      <c r="DP80" s="139"/>
      <c r="DQ80" s="139"/>
      <c r="DR80" s="139"/>
      <c r="DS80" s="139"/>
      <c r="DT80" s="139"/>
    </row>
    <row r="81" s="143" customFormat="true" ht="15" hidden="false" customHeight="true" outlineLevel="0" collapsed="false">
      <c r="A81" s="25" t="s">
        <v>88</v>
      </c>
      <c r="B81" s="118" t="s">
        <v>137</v>
      </c>
      <c r="C81" s="119" t="n">
        <f aca="false">IF(B81="Да, содержится",2,0)</f>
        <v>2</v>
      </c>
      <c r="D81" s="67" t="s">
        <v>403</v>
      </c>
      <c r="E81" s="69" t="n">
        <v>43074</v>
      </c>
      <c r="F81" s="137" t="n">
        <v>9</v>
      </c>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8"/>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c r="BU81" s="139"/>
      <c r="BV81" s="139"/>
      <c r="BW81" s="139"/>
      <c r="BX81" s="139"/>
      <c r="BY81" s="139"/>
      <c r="BZ81" s="139"/>
      <c r="CA81" s="139"/>
      <c r="CB81" s="139"/>
      <c r="CC81" s="139"/>
      <c r="CD81" s="139"/>
      <c r="CE81" s="139"/>
      <c r="CF81" s="139"/>
      <c r="CG81" s="139"/>
      <c r="CH81" s="139"/>
      <c r="CI81" s="139"/>
      <c r="CJ81" s="139"/>
      <c r="CK81" s="139"/>
      <c r="CL81" s="139"/>
      <c r="CM81" s="139"/>
      <c r="CN81" s="139"/>
      <c r="CO81" s="139"/>
      <c r="CP81" s="139"/>
      <c r="CQ81" s="139"/>
      <c r="CR81" s="138"/>
      <c r="CS81" s="139"/>
      <c r="CT81" s="139"/>
      <c r="CU81" s="139"/>
      <c r="CV81" s="139"/>
      <c r="CW81" s="139"/>
      <c r="CX81" s="139"/>
      <c r="CY81" s="139"/>
      <c r="CZ81" s="139"/>
      <c r="DA81" s="139"/>
      <c r="DB81" s="139"/>
      <c r="DC81" s="139"/>
      <c r="DD81" s="139"/>
      <c r="DE81" s="139"/>
      <c r="DF81" s="139"/>
      <c r="DG81" s="139"/>
      <c r="DH81" s="139"/>
      <c r="DI81" s="139"/>
      <c r="DJ81" s="139"/>
      <c r="DK81" s="139"/>
      <c r="DL81" s="139"/>
      <c r="DM81" s="139"/>
      <c r="DN81" s="139"/>
      <c r="DO81" s="139"/>
      <c r="DP81" s="139"/>
      <c r="DQ81" s="139"/>
      <c r="DR81" s="139"/>
      <c r="DS81" s="139"/>
      <c r="DT81" s="139"/>
    </row>
    <row r="82" s="142" customFormat="true" ht="15" hidden="false" customHeight="true" outlineLevel="0" collapsed="false">
      <c r="A82" s="25" t="s">
        <v>105</v>
      </c>
      <c r="B82" s="118" t="s">
        <v>137</v>
      </c>
      <c r="C82" s="119" t="n">
        <f aca="false">IF(B82="Да, содержится",2,0)</f>
        <v>2</v>
      </c>
      <c r="D82" s="67" t="s">
        <v>404</v>
      </c>
      <c r="E82" s="69" t="n">
        <v>43095</v>
      </c>
      <c r="F82" s="137" t="n">
        <v>11</v>
      </c>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8"/>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c r="BU82" s="139"/>
      <c r="BV82" s="139"/>
      <c r="BW82" s="139"/>
      <c r="BX82" s="139"/>
      <c r="BY82" s="139"/>
      <c r="BZ82" s="139"/>
      <c r="CA82" s="139"/>
      <c r="CB82" s="139"/>
      <c r="CC82" s="139"/>
      <c r="CD82" s="139"/>
      <c r="CE82" s="139"/>
      <c r="CF82" s="139"/>
      <c r="CG82" s="139"/>
      <c r="CH82" s="139"/>
      <c r="CI82" s="139"/>
      <c r="CJ82" s="139"/>
      <c r="CK82" s="139"/>
      <c r="CL82" s="139"/>
      <c r="CM82" s="139"/>
      <c r="CN82" s="139"/>
      <c r="CO82" s="139"/>
      <c r="CP82" s="139"/>
      <c r="CQ82" s="139"/>
      <c r="CR82" s="138"/>
      <c r="CS82" s="139"/>
      <c r="CT82" s="139"/>
      <c r="CU82" s="139"/>
      <c r="CV82" s="139"/>
      <c r="CW82" s="139"/>
      <c r="CX82" s="139"/>
      <c r="CY82" s="139"/>
      <c r="CZ82" s="139"/>
      <c r="DA82" s="139"/>
      <c r="DB82" s="139"/>
      <c r="DC82" s="139"/>
      <c r="DD82" s="139"/>
      <c r="DE82" s="139"/>
      <c r="DF82" s="139"/>
      <c r="DG82" s="139"/>
      <c r="DH82" s="139"/>
      <c r="DI82" s="139"/>
      <c r="DJ82" s="139"/>
      <c r="DK82" s="139"/>
      <c r="DL82" s="139"/>
      <c r="DM82" s="139"/>
      <c r="DN82" s="139"/>
      <c r="DO82" s="139"/>
      <c r="DP82" s="139"/>
      <c r="DQ82" s="139"/>
      <c r="DR82" s="139"/>
      <c r="DS82" s="139"/>
      <c r="DT82" s="139"/>
    </row>
    <row r="83" s="143" customFormat="true" ht="15" hidden="false" customHeight="true" outlineLevel="0" collapsed="false">
      <c r="A83" s="25" t="s">
        <v>71</v>
      </c>
      <c r="B83" s="118" t="s">
        <v>137</v>
      </c>
      <c r="C83" s="119" t="n">
        <f aca="false">IF(B83="Да, содержится",2,0)</f>
        <v>2</v>
      </c>
      <c r="D83" s="67" t="s">
        <v>405</v>
      </c>
      <c r="E83" s="69" t="n">
        <v>43069</v>
      </c>
      <c r="F83" s="137" t="n">
        <v>5</v>
      </c>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8"/>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c r="BU83" s="139"/>
      <c r="BV83" s="139"/>
      <c r="BW83" s="139"/>
      <c r="BX83" s="139"/>
      <c r="BY83" s="139"/>
      <c r="BZ83" s="139"/>
      <c r="CA83" s="139"/>
      <c r="CB83" s="139"/>
      <c r="CC83" s="139"/>
      <c r="CD83" s="139"/>
      <c r="CE83" s="139"/>
      <c r="CF83" s="139"/>
      <c r="CG83" s="139"/>
      <c r="CH83" s="139"/>
      <c r="CI83" s="139"/>
      <c r="CJ83" s="139"/>
      <c r="CK83" s="139"/>
      <c r="CL83" s="139"/>
      <c r="CM83" s="139"/>
      <c r="CN83" s="139"/>
      <c r="CO83" s="139"/>
      <c r="CP83" s="139"/>
      <c r="CQ83" s="139"/>
      <c r="CR83" s="138"/>
      <c r="CS83" s="139"/>
      <c r="CT83" s="139"/>
      <c r="CU83" s="139"/>
      <c r="CV83" s="139"/>
      <c r="CW83" s="139"/>
      <c r="CX83" s="139"/>
      <c r="CY83" s="139"/>
      <c r="CZ83" s="139"/>
      <c r="DA83" s="139"/>
      <c r="DB83" s="139"/>
      <c r="DC83" s="139"/>
      <c r="DD83" s="139"/>
      <c r="DE83" s="139"/>
      <c r="DF83" s="139"/>
      <c r="DG83" s="139"/>
      <c r="DH83" s="139"/>
      <c r="DI83" s="139"/>
      <c r="DJ83" s="139"/>
      <c r="DK83" s="139"/>
      <c r="DL83" s="139"/>
      <c r="DM83" s="139"/>
      <c r="DN83" s="139"/>
      <c r="DO83" s="139"/>
      <c r="DP83" s="139"/>
      <c r="DQ83" s="139"/>
      <c r="DR83" s="139"/>
      <c r="DS83" s="139"/>
      <c r="DT83" s="139"/>
    </row>
    <row r="84" s="144" customFormat="true" ht="15" hidden="false" customHeight="true" outlineLevel="0" collapsed="false">
      <c r="A84" s="25" t="s">
        <v>72</v>
      </c>
      <c r="B84" s="118" t="s">
        <v>137</v>
      </c>
      <c r="C84" s="119" t="n">
        <f aca="false">IF(B84="Да, содержится",2,0)</f>
        <v>2</v>
      </c>
      <c r="D84" s="67" t="s">
        <v>406</v>
      </c>
      <c r="E84" s="69" t="n">
        <v>43087</v>
      </c>
      <c r="F84" s="137" t="n">
        <v>8</v>
      </c>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8"/>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c r="BU84" s="139"/>
      <c r="BV84" s="139"/>
      <c r="BW84" s="139"/>
      <c r="BX84" s="139"/>
      <c r="BY84" s="139"/>
      <c r="BZ84" s="139"/>
      <c r="CA84" s="139"/>
      <c r="CB84" s="139"/>
      <c r="CC84" s="139"/>
      <c r="CD84" s="139"/>
      <c r="CE84" s="139"/>
      <c r="CF84" s="139"/>
      <c r="CG84" s="139"/>
      <c r="CH84" s="139"/>
      <c r="CI84" s="139"/>
      <c r="CJ84" s="139"/>
      <c r="CK84" s="139"/>
      <c r="CL84" s="139"/>
      <c r="CM84" s="139"/>
      <c r="CN84" s="139"/>
      <c r="CO84" s="139"/>
      <c r="CP84" s="139"/>
      <c r="CQ84" s="139"/>
      <c r="CR84" s="138"/>
      <c r="CS84" s="139"/>
      <c r="CT84" s="139"/>
      <c r="CU84" s="139"/>
      <c r="CV84" s="139"/>
      <c r="CW84" s="139"/>
      <c r="CX84" s="139"/>
      <c r="CY84" s="139"/>
      <c r="CZ84" s="139"/>
      <c r="DA84" s="139"/>
      <c r="DB84" s="139"/>
      <c r="DC84" s="139"/>
      <c r="DD84" s="139"/>
      <c r="DE84" s="139"/>
      <c r="DF84" s="139"/>
      <c r="DG84" s="139"/>
      <c r="DH84" s="139"/>
      <c r="DI84" s="139"/>
      <c r="DJ84" s="139"/>
      <c r="DK84" s="139"/>
      <c r="DL84" s="139"/>
      <c r="DM84" s="139"/>
      <c r="DN84" s="139"/>
      <c r="DO84" s="139"/>
      <c r="DP84" s="139"/>
      <c r="DQ84" s="139"/>
      <c r="DR84" s="139"/>
      <c r="DS84" s="139"/>
      <c r="DT84" s="139"/>
    </row>
    <row r="85" s="142" customFormat="true" ht="15" hidden="false" customHeight="true" outlineLevel="0" collapsed="false">
      <c r="A85" s="25" t="s">
        <v>98</v>
      </c>
      <c r="B85" s="118" t="s">
        <v>137</v>
      </c>
      <c r="C85" s="119" t="n">
        <f aca="false">IF(B85="Да, содержится",2,0)</f>
        <v>2</v>
      </c>
      <c r="D85" s="67" t="s">
        <v>407</v>
      </c>
      <c r="E85" s="69" t="n">
        <v>43080</v>
      </c>
      <c r="F85" s="137" t="n">
        <v>7</v>
      </c>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8"/>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c r="BU85" s="139"/>
      <c r="BV85" s="139"/>
      <c r="BW85" s="139"/>
      <c r="BX85" s="139"/>
      <c r="BY85" s="139"/>
      <c r="BZ85" s="139"/>
      <c r="CA85" s="139"/>
      <c r="CB85" s="139"/>
      <c r="CC85" s="139"/>
      <c r="CD85" s="139"/>
      <c r="CE85" s="139"/>
      <c r="CF85" s="139"/>
      <c r="CG85" s="139"/>
      <c r="CH85" s="139"/>
      <c r="CI85" s="139"/>
      <c r="CJ85" s="139"/>
      <c r="CK85" s="139"/>
      <c r="CL85" s="139"/>
      <c r="CM85" s="139"/>
      <c r="CN85" s="139"/>
      <c r="CO85" s="139"/>
      <c r="CP85" s="139"/>
      <c r="CQ85" s="139"/>
      <c r="CR85" s="138"/>
      <c r="CS85" s="139"/>
      <c r="CT85" s="139"/>
      <c r="CU85" s="139"/>
      <c r="CV85" s="139"/>
      <c r="CW85" s="139"/>
      <c r="CX85" s="139"/>
      <c r="CY85" s="139"/>
      <c r="CZ85" s="139"/>
      <c r="DA85" s="139"/>
      <c r="DB85" s="139"/>
      <c r="DC85" s="139"/>
      <c r="DD85" s="139"/>
      <c r="DE85" s="139"/>
      <c r="DF85" s="139"/>
      <c r="DG85" s="139"/>
      <c r="DH85" s="139"/>
      <c r="DI85" s="139"/>
      <c r="DJ85" s="139"/>
      <c r="DK85" s="139"/>
      <c r="DL85" s="139"/>
      <c r="DM85" s="139"/>
      <c r="DN85" s="139"/>
      <c r="DO85" s="139"/>
      <c r="DP85" s="139"/>
      <c r="DQ85" s="139"/>
      <c r="DR85" s="139"/>
      <c r="DS85" s="139"/>
      <c r="DT85" s="139"/>
    </row>
    <row r="86" s="143" customFormat="true" ht="15" hidden="false" customHeight="true" outlineLevel="0" collapsed="false">
      <c r="A86" s="25" t="s">
        <v>39</v>
      </c>
      <c r="B86" s="118" t="s">
        <v>137</v>
      </c>
      <c r="C86" s="119" t="n">
        <f aca="false">IF(B86="Да, содержится",2,0)</f>
        <v>2</v>
      </c>
      <c r="D86" s="67" t="s">
        <v>408</v>
      </c>
      <c r="E86" s="69" t="n">
        <v>43081</v>
      </c>
      <c r="F86" s="137" t="n">
        <v>7</v>
      </c>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8"/>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c r="BU86" s="139"/>
      <c r="BV86" s="139"/>
      <c r="BW86" s="139"/>
      <c r="BX86" s="139"/>
      <c r="BY86" s="139"/>
      <c r="BZ86" s="139"/>
      <c r="CA86" s="139"/>
      <c r="CB86" s="139"/>
      <c r="CC86" s="139"/>
      <c r="CD86" s="139"/>
      <c r="CE86" s="139"/>
      <c r="CF86" s="139"/>
      <c r="CG86" s="139"/>
      <c r="CH86" s="139"/>
      <c r="CI86" s="139"/>
      <c r="CJ86" s="139"/>
      <c r="CK86" s="139"/>
      <c r="CL86" s="139"/>
      <c r="CM86" s="139"/>
      <c r="CN86" s="139"/>
      <c r="CO86" s="139"/>
      <c r="CP86" s="139"/>
      <c r="CQ86" s="139"/>
      <c r="CR86" s="138"/>
      <c r="CS86" s="139"/>
      <c r="CT86" s="139"/>
      <c r="CU86" s="139"/>
      <c r="CV86" s="139"/>
      <c r="CW86" s="139"/>
      <c r="CX86" s="139"/>
      <c r="CY86" s="139"/>
      <c r="CZ86" s="139"/>
      <c r="DA86" s="139"/>
      <c r="DB86" s="139"/>
      <c r="DC86" s="139"/>
      <c r="DD86" s="139"/>
      <c r="DE86" s="139"/>
      <c r="DF86" s="139"/>
      <c r="DG86" s="139"/>
      <c r="DH86" s="139"/>
      <c r="DI86" s="139"/>
      <c r="DJ86" s="139"/>
      <c r="DK86" s="139"/>
      <c r="DL86" s="139"/>
      <c r="DM86" s="139"/>
      <c r="DN86" s="139"/>
      <c r="DO86" s="139"/>
      <c r="DP86" s="139"/>
      <c r="DQ86" s="139"/>
      <c r="DR86" s="139"/>
      <c r="DS86" s="139"/>
      <c r="DT86" s="139"/>
    </row>
    <row r="87" s="142" customFormat="true" ht="15" hidden="false" customHeight="true" outlineLevel="0" collapsed="false">
      <c r="A87" s="25" t="s">
        <v>40</v>
      </c>
      <c r="B87" s="118" t="s">
        <v>137</v>
      </c>
      <c r="C87" s="119" t="n">
        <f aca="false">IF(B87="Да, содержится",2,0)</f>
        <v>2</v>
      </c>
      <c r="D87" s="67" t="s">
        <v>409</v>
      </c>
      <c r="E87" s="69" t="n">
        <v>43091</v>
      </c>
      <c r="F87" s="137" t="n">
        <v>7</v>
      </c>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8"/>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c r="BU87" s="139"/>
      <c r="BV87" s="139"/>
      <c r="BW87" s="139"/>
      <c r="BX87" s="139"/>
      <c r="BY87" s="139"/>
      <c r="BZ87" s="139"/>
      <c r="CA87" s="139"/>
      <c r="CB87" s="139"/>
      <c r="CC87" s="139"/>
      <c r="CD87" s="139"/>
      <c r="CE87" s="139"/>
      <c r="CF87" s="139"/>
      <c r="CG87" s="139"/>
      <c r="CH87" s="139"/>
      <c r="CI87" s="139"/>
      <c r="CJ87" s="139"/>
      <c r="CK87" s="139"/>
      <c r="CL87" s="139"/>
      <c r="CM87" s="139"/>
      <c r="CN87" s="139"/>
      <c r="CO87" s="139"/>
      <c r="CP87" s="139"/>
      <c r="CQ87" s="139"/>
      <c r="CR87" s="138"/>
      <c r="CS87" s="139"/>
      <c r="CT87" s="139"/>
      <c r="CU87" s="139"/>
      <c r="CV87" s="139"/>
      <c r="CW87" s="139"/>
      <c r="CX87" s="139"/>
      <c r="CY87" s="139"/>
      <c r="CZ87" s="139"/>
      <c r="DA87" s="139"/>
      <c r="DB87" s="139"/>
      <c r="DC87" s="139"/>
      <c r="DD87" s="139"/>
      <c r="DE87" s="139"/>
      <c r="DF87" s="139"/>
      <c r="DG87" s="139"/>
      <c r="DH87" s="139"/>
      <c r="DI87" s="139"/>
      <c r="DJ87" s="139"/>
      <c r="DK87" s="139"/>
      <c r="DL87" s="139"/>
      <c r="DM87" s="139"/>
      <c r="DN87" s="139"/>
      <c r="DO87" s="139"/>
      <c r="DP87" s="139"/>
      <c r="DQ87" s="139"/>
      <c r="DR87" s="139"/>
      <c r="DS87" s="139"/>
      <c r="DT87" s="139"/>
    </row>
    <row r="88" s="142" customFormat="true" ht="15" hidden="false" customHeight="true" outlineLevel="0" collapsed="false">
      <c r="A88" s="25" t="s">
        <v>102</v>
      </c>
      <c r="B88" s="118" t="s">
        <v>141</v>
      </c>
      <c r="C88" s="119" t="n">
        <f aca="false">IF(B88="Да, содержится",2,0)</f>
        <v>0</v>
      </c>
      <c r="D88" s="67" t="s">
        <v>411</v>
      </c>
      <c r="E88" s="69" t="n">
        <v>43097</v>
      </c>
      <c r="F88" s="137" t="s">
        <v>184</v>
      </c>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8"/>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c r="BU88" s="139"/>
      <c r="BV88" s="139"/>
      <c r="BW88" s="139"/>
      <c r="BX88" s="139"/>
      <c r="BY88" s="139"/>
      <c r="BZ88" s="139"/>
      <c r="CA88" s="139"/>
      <c r="CB88" s="139"/>
      <c r="CC88" s="139"/>
      <c r="CD88" s="139"/>
      <c r="CE88" s="139"/>
      <c r="CF88" s="139"/>
      <c r="CG88" s="139"/>
      <c r="CH88" s="139"/>
      <c r="CI88" s="139"/>
      <c r="CJ88" s="139"/>
      <c r="CK88" s="139"/>
      <c r="CL88" s="139"/>
      <c r="CM88" s="139"/>
      <c r="CN88" s="139"/>
      <c r="CO88" s="139"/>
      <c r="CP88" s="139"/>
      <c r="CQ88" s="139"/>
      <c r="CR88" s="138"/>
      <c r="CS88" s="139"/>
      <c r="CT88" s="139"/>
      <c r="CU88" s="139"/>
      <c r="CV88" s="139"/>
      <c r="CW88" s="139"/>
      <c r="CX88" s="139"/>
      <c r="CY88" s="139"/>
      <c r="CZ88" s="139"/>
      <c r="DA88" s="139"/>
      <c r="DB88" s="139"/>
      <c r="DC88" s="139"/>
      <c r="DD88" s="139"/>
      <c r="DE88" s="139"/>
      <c r="DF88" s="139"/>
      <c r="DG88" s="139"/>
      <c r="DH88" s="139"/>
      <c r="DI88" s="139"/>
      <c r="DJ88" s="139"/>
      <c r="DK88" s="139"/>
      <c r="DL88" s="139"/>
      <c r="DM88" s="139"/>
      <c r="DN88" s="139"/>
      <c r="DO88" s="139"/>
      <c r="DP88" s="139"/>
      <c r="DQ88" s="139"/>
      <c r="DR88" s="139"/>
      <c r="DS88" s="139"/>
      <c r="DT88" s="139"/>
    </row>
    <row r="89" s="136" customFormat="true" ht="15" hidden="false" customHeight="true" outlineLevel="0" collapsed="false">
      <c r="A89" s="59" t="s">
        <v>116</v>
      </c>
      <c r="B89" s="120"/>
      <c r="C89" s="121"/>
      <c r="D89" s="120"/>
      <c r="E89" s="122"/>
      <c r="F89" s="141"/>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c r="AO89" s="139"/>
      <c r="AP89" s="139"/>
      <c r="AQ89" s="139"/>
      <c r="AR89" s="139"/>
      <c r="AS89" s="139"/>
      <c r="AT89" s="139"/>
      <c r="AU89" s="139"/>
      <c r="AV89" s="139"/>
      <c r="AW89" s="139"/>
      <c r="AX89" s="138"/>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c r="BU89" s="139"/>
      <c r="BV89" s="139"/>
      <c r="BW89" s="139"/>
      <c r="BX89" s="139"/>
      <c r="BY89" s="139"/>
      <c r="BZ89" s="139"/>
      <c r="CA89" s="139"/>
      <c r="CB89" s="139"/>
      <c r="CC89" s="139"/>
      <c r="CD89" s="139"/>
      <c r="CE89" s="139"/>
      <c r="CF89" s="139"/>
      <c r="CG89" s="139"/>
      <c r="CH89" s="139"/>
      <c r="CI89" s="139"/>
      <c r="CJ89" s="139"/>
      <c r="CK89" s="139"/>
      <c r="CL89" s="139"/>
      <c r="CM89" s="139"/>
      <c r="CN89" s="139"/>
      <c r="CO89" s="139"/>
      <c r="CP89" s="139"/>
      <c r="CQ89" s="139"/>
      <c r="CR89" s="138"/>
      <c r="CS89" s="139"/>
      <c r="CT89" s="139"/>
      <c r="CU89" s="139"/>
      <c r="CV89" s="139"/>
      <c r="CW89" s="139"/>
      <c r="CX89" s="139"/>
      <c r="CY89" s="139"/>
      <c r="CZ89" s="139"/>
      <c r="DA89" s="139"/>
      <c r="DB89" s="139"/>
      <c r="DC89" s="139"/>
      <c r="DD89" s="139"/>
      <c r="DE89" s="139"/>
      <c r="DF89" s="139"/>
      <c r="DG89" s="139"/>
      <c r="DH89" s="139"/>
      <c r="DI89" s="139"/>
      <c r="DJ89" s="139"/>
      <c r="DK89" s="139"/>
      <c r="DL89" s="139"/>
      <c r="DM89" s="139"/>
      <c r="DN89" s="139"/>
      <c r="DO89" s="139"/>
      <c r="DP89" s="139"/>
      <c r="DQ89" s="139"/>
      <c r="DR89" s="139"/>
      <c r="DS89" s="139"/>
      <c r="DT89" s="139"/>
    </row>
    <row r="90" s="142" customFormat="true" ht="15" hidden="false" customHeight="true" outlineLevel="0" collapsed="false">
      <c r="A90" s="25" t="s">
        <v>73</v>
      </c>
      <c r="B90" s="118" t="s">
        <v>137</v>
      </c>
      <c r="C90" s="119" t="n">
        <f aca="false">IF(B90="Да, содержится",2,0)</f>
        <v>2</v>
      </c>
      <c r="D90" s="67" t="s">
        <v>412</v>
      </c>
      <c r="E90" s="69" t="n">
        <v>43089</v>
      </c>
      <c r="F90" s="137" t="n">
        <v>10</v>
      </c>
      <c r="G90" s="139"/>
      <c r="H90" s="139"/>
      <c r="I90" s="139"/>
      <c r="J90" s="139"/>
      <c r="K90" s="139"/>
      <c r="L90" s="139"/>
      <c r="M90" s="139"/>
      <c r="N90" s="139"/>
      <c r="O90" s="139"/>
      <c r="P90" s="139"/>
      <c r="Q90" s="139"/>
      <c r="R90" s="139"/>
      <c r="S90" s="139"/>
      <c r="T90" s="139"/>
      <c r="U90" s="139"/>
      <c r="V90" s="139"/>
      <c r="W90" s="139"/>
      <c r="X90" s="139"/>
      <c r="Y90" s="139"/>
      <c r="Z90" s="139"/>
      <c r="AA90" s="139"/>
      <c r="AB90" s="139"/>
      <c r="AC90" s="139"/>
      <c r="AD90" s="139"/>
      <c r="AE90" s="139"/>
      <c r="AF90" s="139"/>
      <c r="AG90" s="139"/>
      <c r="AH90" s="139"/>
      <c r="AI90" s="139"/>
      <c r="AJ90" s="139"/>
      <c r="AK90" s="139"/>
      <c r="AL90" s="139"/>
      <c r="AM90" s="139"/>
      <c r="AN90" s="139"/>
      <c r="AO90" s="139"/>
      <c r="AP90" s="139"/>
      <c r="AQ90" s="139"/>
      <c r="AR90" s="139"/>
      <c r="AS90" s="139"/>
      <c r="AT90" s="139"/>
      <c r="AU90" s="139"/>
      <c r="AV90" s="139"/>
      <c r="AW90" s="139"/>
      <c r="AX90" s="138"/>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c r="BU90" s="139"/>
      <c r="BV90" s="139"/>
      <c r="BW90" s="139"/>
      <c r="BX90" s="139"/>
      <c r="BY90" s="139"/>
      <c r="BZ90" s="139"/>
      <c r="CA90" s="139"/>
      <c r="CB90" s="139"/>
      <c r="CC90" s="139"/>
      <c r="CD90" s="139"/>
      <c r="CE90" s="139"/>
      <c r="CF90" s="139"/>
      <c r="CG90" s="139"/>
      <c r="CH90" s="139"/>
      <c r="CI90" s="139"/>
      <c r="CJ90" s="139"/>
      <c r="CK90" s="139"/>
      <c r="CL90" s="139"/>
      <c r="CM90" s="139"/>
      <c r="CN90" s="139"/>
      <c r="CO90" s="139"/>
      <c r="CP90" s="139"/>
      <c r="CQ90" s="139"/>
      <c r="CR90" s="138"/>
      <c r="CS90" s="139"/>
      <c r="CT90" s="139"/>
      <c r="CU90" s="139"/>
      <c r="CV90" s="139"/>
      <c r="CW90" s="139"/>
      <c r="CX90" s="139"/>
      <c r="CY90" s="139"/>
      <c r="CZ90" s="139"/>
      <c r="DA90" s="139"/>
      <c r="DB90" s="139"/>
      <c r="DC90" s="139"/>
      <c r="DD90" s="139"/>
      <c r="DE90" s="139"/>
      <c r="DF90" s="139"/>
      <c r="DG90" s="139"/>
      <c r="DH90" s="139"/>
      <c r="DI90" s="139"/>
      <c r="DJ90" s="139"/>
      <c r="DK90" s="139"/>
      <c r="DL90" s="139"/>
      <c r="DM90" s="139"/>
      <c r="DN90" s="139"/>
      <c r="DO90" s="139"/>
      <c r="DP90" s="139"/>
      <c r="DQ90" s="139"/>
      <c r="DR90" s="139"/>
      <c r="DS90" s="139"/>
      <c r="DT90" s="139"/>
    </row>
    <row r="91" s="140" customFormat="true" ht="15" hidden="false" customHeight="true" outlineLevel="0" collapsed="false">
      <c r="A91" s="25" t="s">
        <v>50</v>
      </c>
      <c r="B91" s="118" t="s">
        <v>137</v>
      </c>
      <c r="C91" s="119" t="n">
        <f aca="false">IF(B91="Да, содержится",2,0)</f>
        <v>2</v>
      </c>
      <c r="D91" s="67" t="s">
        <v>413</v>
      </c>
      <c r="E91" s="69" t="n">
        <v>43063</v>
      </c>
      <c r="F91" s="137" t="n">
        <v>6</v>
      </c>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8"/>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c r="BU91" s="139"/>
      <c r="BV91" s="139"/>
      <c r="BW91" s="139"/>
      <c r="BX91" s="139"/>
      <c r="BY91" s="139"/>
      <c r="BZ91" s="139"/>
      <c r="CA91" s="139"/>
      <c r="CB91" s="139"/>
      <c r="CC91" s="139"/>
      <c r="CD91" s="139"/>
      <c r="CE91" s="139"/>
      <c r="CF91" s="139"/>
      <c r="CG91" s="139"/>
      <c r="CH91" s="139"/>
      <c r="CI91" s="139"/>
      <c r="CJ91" s="139"/>
      <c r="CK91" s="139"/>
      <c r="CL91" s="139"/>
      <c r="CM91" s="139"/>
      <c r="CN91" s="139"/>
      <c r="CO91" s="139"/>
      <c r="CP91" s="139"/>
      <c r="CQ91" s="139"/>
      <c r="CR91" s="138"/>
      <c r="CS91" s="139"/>
      <c r="CT91" s="139"/>
      <c r="CU91" s="139"/>
      <c r="CV91" s="139"/>
      <c r="CW91" s="139"/>
      <c r="CX91" s="139"/>
      <c r="CY91" s="139"/>
      <c r="CZ91" s="139"/>
      <c r="DA91" s="139"/>
      <c r="DB91" s="139"/>
      <c r="DC91" s="139"/>
      <c r="DD91" s="139"/>
      <c r="DE91" s="139"/>
      <c r="DF91" s="139"/>
      <c r="DG91" s="139"/>
      <c r="DH91" s="139"/>
      <c r="DI91" s="139"/>
      <c r="DJ91" s="139"/>
      <c r="DK91" s="139"/>
      <c r="DL91" s="139"/>
      <c r="DM91" s="139"/>
      <c r="DN91" s="139"/>
      <c r="DO91" s="139"/>
      <c r="DP91" s="139"/>
      <c r="DQ91" s="139"/>
      <c r="DR91" s="139"/>
      <c r="DS91" s="139"/>
      <c r="DT91" s="139"/>
    </row>
    <row r="92" s="143" customFormat="true" ht="15" hidden="false" customHeight="true" outlineLevel="0" collapsed="false">
      <c r="A92" s="25" t="s">
        <v>74</v>
      </c>
      <c r="B92" s="118" t="s">
        <v>137</v>
      </c>
      <c r="C92" s="119" t="n">
        <f aca="false">IF(B92="Да, содержится",2,0)</f>
        <v>2</v>
      </c>
      <c r="D92" s="67" t="s">
        <v>414</v>
      </c>
      <c r="E92" s="69" t="n">
        <v>43090</v>
      </c>
      <c r="F92" s="137" t="n">
        <v>12</v>
      </c>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8"/>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c r="BU92" s="139"/>
      <c r="BV92" s="139"/>
      <c r="BW92" s="139"/>
      <c r="BX92" s="139"/>
      <c r="BY92" s="139"/>
      <c r="BZ92" s="139"/>
      <c r="CA92" s="139"/>
      <c r="CB92" s="139"/>
      <c r="CC92" s="139"/>
      <c r="CD92" s="139"/>
      <c r="CE92" s="139"/>
      <c r="CF92" s="139"/>
      <c r="CG92" s="139"/>
      <c r="CH92" s="139"/>
      <c r="CI92" s="139"/>
      <c r="CJ92" s="139"/>
      <c r="CK92" s="139"/>
      <c r="CL92" s="139"/>
      <c r="CM92" s="139"/>
      <c r="CN92" s="139"/>
      <c r="CO92" s="139"/>
      <c r="CP92" s="139"/>
      <c r="CQ92" s="139"/>
      <c r="CR92" s="138"/>
      <c r="CS92" s="139"/>
      <c r="CT92" s="139"/>
      <c r="CU92" s="139"/>
      <c r="CV92" s="139"/>
      <c r="CW92" s="139"/>
      <c r="CX92" s="139"/>
      <c r="CY92" s="139"/>
      <c r="CZ92" s="139"/>
      <c r="DA92" s="139"/>
      <c r="DB92" s="139"/>
      <c r="DC92" s="139"/>
      <c r="DD92" s="139"/>
      <c r="DE92" s="139"/>
      <c r="DF92" s="139"/>
      <c r="DG92" s="139"/>
      <c r="DH92" s="139"/>
      <c r="DI92" s="139"/>
      <c r="DJ92" s="139"/>
      <c r="DK92" s="139"/>
      <c r="DL92" s="139"/>
      <c r="DM92" s="139"/>
      <c r="DN92" s="139"/>
      <c r="DO92" s="139"/>
      <c r="DP92" s="139"/>
      <c r="DQ92" s="139"/>
      <c r="DR92" s="139"/>
      <c r="DS92" s="139"/>
      <c r="DT92" s="139"/>
    </row>
    <row r="93" s="143" customFormat="true" ht="15" hidden="false" customHeight="true" outlineLevel="0" collapsed="false">
      <c r="A93" s="25" t="s">
        <v>41</v>
      </c>
      <c r="B93" s="118" t="s">
        <v>137</v>
      </c>
      <c r="C93" s="119" t="n">
        <f aca="false">IF(B93="Да, содержится",2,0)</f>
        <v>2</v>
      </c>
      <c r="D93" s="67" t="s">
        <v>415</v>
      </c>
      <c r="E93" s="69" t="n">
        <v>43075</v>
      </c>
      <c r="F93" s="137" t="n">
        <v>13</v>
      </c>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8"/>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c r="BU93" s="139"/>
      <c r="BV93" s="139"/>
      <c r="BW93" s="139"/>
      <c r="BX93" s="139"/>
      <c r="BY93" s="139"/>
      <c r="BZ93" s="139"/>
      <c r="CA93" s="139"/>
      <c r="CB93" s="139"/>
      <c r="CC93" s="139"/>
      <c r="CD93" s="139"/>
      <c r="CE93" s="139"/>
      <c r="CF93" s="139"/>
      <c r="CG93" s="139"/>
      <c r="CH93" s="139"/>
      <c r="CI93" s="139"/>
      <c r="CJ93" s="139"/>
      <c r="CK93" s="139"/>
      <c r="CL93" s="139"/>
      <c r="CM93" s="139"/>
      <c r="CN93" s="139"/>
      <c r="CO93" s="139"/>
      <c r="CP93" s="139"/>
      <c r="CQ93" s="139"/>
      <c r="CR93" s="138"/>
      <c r="CS93" s="139"/>
      <c r="CT93" s="139"/>
      <c r="CU93" s="139"/>
      <c r="CV93" s="139"/>
      <c r="CW93" s="139"/>
      <c r="CX93" s="139"/>
      <c r="CY93" s="139"/>
      <c r="CZ93" s="139"/>
      <c r="DA93" s="139"/>
      <c r="DB93" s="139"/>
      <c r="DC93" s="139"/>
      <c r="DD93" s="139"/>
      <c r="DE93" s="139"/>
      <c r="DF93" s="139"/>
      <c r="DG93" s="139"/>
      <c r="DH93" s="139"/>
      <c r="DI93" s="139"/>
      <c r="DJ93" s="139"/>
      <c r="DK93" s="139"/>
      <c r="DL93" s="139"/>
      <c r="DM93" s="139"/>
      <c r="DN93" s="139"/>
      <c r="DO93" s="139"/>
      <c r="DP93" s="139"/>
      <c r="DQ93" s="139"/>
      <c r="DR93" s="139"/>
      <c r="DS93" s="139"/>
      <c r="DT93" s="139"/>
    </row>
    <row r="94" s="143" customFormat="true" ht="15" hidden="false" customHeight="true" outlineLevel="0" collapsed="false">
      <c r="A94" s="25" t="s">
        <v>99</v>
      </c>
      <c r="B94" s="118" t="s">
        <v>141</v>
      </c>
      <c r="C94" s="119" t="n">
        <f aca="false">IF(B94="Да, содержится",2,0)</f>
        <v>0</v>
      </c>
      <c r="D94" s="67" t="s">
        <v>417</v>
      </c>
      <c r="E94" s="69" t="n">
        <v>43082</v>
      </c>
      <c r="F94" s="137" t="s">
        <v>184</v>
      </c>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8"/>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c r="BU94" s="139"/>
      <c r="BV94" s="139"/>
      <c r="BW94" s="139"/>
      <c r="BX94" s="139"/>
      <c r="BY94" s="139"/>
      <c r="BZ94" s="139"/>
      <c r="CA94" s="139"/>
      <c r="CB94" s="139"/>
      <c r="CC94" s="139"/>
      <c r="CD94" s="139"/>
      <c r="CE94" s="139"/>
      <c r="CF94" s="139"/>
      <c r="CG94" s="139"/>
      <c r="CH94" s="139"/>
      <c r="CI94" s="139"/>
      <c r="CJ94" s="139"/>
      <c r="CK94" s="139"/>
      <c r="CL94" s="139"/>
      <c r="CM94" s="139"/>
      <c r="CN94" s="139"/>
      <c r="CO94" s="139"/>
      <c r="CP94" s="139"/>
      <c r="CQ94" s="139"/>
      <c r="CR94" s="138"/>
      <c r="CS94" s="139"/>
      <c r="CT94" s="139"/>
      <c r="CU94" s="139"/>
      <c r="CV94" s="139"/>
      <c r="CW94" s="139"/>
      <c r="CX94" s="139"/>
      <c r="CY94" s="139"/>
      <c r="CZ94" s="139"/>
      <c r="DA94" s="139"/>
      <c r="DB94" s="139"/>
      <c r="DC94" s="139"/>
      <c r="DD94" s="139"/>
      <c r="DE94" s="139"/>
      <c r="DF94" s="139"/>
      <c r="DG94" s="139"/>
      <c r="DH94" s="139"/>
      <c r="DI94" s="139"/>
      <c r="DJ94" s="139"/>
      <c r="DK94" s="139"/>
      <c r="DL94" s="139"/>
      <c r="DM94" s="139"/>
      <c r="DN94" s="139"/>
      <c r="DO94" s="139"/>
      <c r="DP94" s="139"/>
      <c r="DQ94" s="139"/>
      <c r="DR94" s="139"/>
      <c r="DS94" s="139"/>
      <c r="DT94" s="139"/>
    </row>
    <row r="95" s="142" customFormat="true" ht="15" hidden="false" customHeight="true" outlineLevel="0" collapsed="false">
      <c r="A95" s="25" t="s">
        <v>27</v>
      </c>
      <c r="B95" s="118" t="s">
        <v>137</v>
      </c>
      <c r="C95" s="119" t="n">
        <f aca="false">IF(B95="Да, содержится",2,0)</f>
        <v>2</v>
      </c>
      <c r="D95" s="67" t="s">
        <v>418</v>
      </c>
      <c r="E95" s="69" t="n">
        <v>43095</v>
      </c>
      <c r="F95" s="137" t="n">
        <v>7</v>
      </c>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8"/>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c r="BU95" s="139"/>
      <c r="BV95" s="139"/>
      <c r="BW95" s="139"/>
      <c r="BX95" s="139"/>
      <c r="BY95" s="139"/>
      <c r="BZ95" s="139"/>
      <c r="CA95" s="139"/>
      <c r="CB95" s="139"/>
      <c r="CC95" s="139"/>
      <c r="CD95" s="139"/>
      <c r="CE95" s="139"/>
      <c r="CF95" s="139"/>
      <c r="CG95" s="139"/>
      <c r="CH95" s="139"/>
      <c r="CI95" s="139"/>
      <c r="CJ95" s="139"/>
      <c r="CK95" s="139"/>
      <c r="CL95" s="139"/>
      <c r="CM95" s="139"/>
      <c r="CN95" s="139"/>
      <c r="CO95" s="139"/>
      <c r="CP95" s="139"/>
      <c r="CQ95" s="139"/>
      <c r="CR95" s="138"/>
      <c r="CS95" s="139"/>
      <c r="CT95" s="139"/>
      <c r="CU95" s="139"/>
      <c r="CV95" s="139"/>
      <c r="CW95" s="139"/>
      <c r="CX95" s="139"/>
      <c r="CY95" s="139"/>
      <c r="CZ95" s="139"/>
      <c r="DA95" s="139"/>
      <c r="DB95" s="139"/>
      <c r="DC95" s="139"/>
      <c r="DD95" s="139"/>
      <c r="DE95" s="139"/>
      <c r="DF95" s="139"/>
      <c r="DG95" s="139"/>
      <c r="DH95" s="139"/>
      <c r="DI95" s="139"/>
      <c r="DJ95" s="139"/>
      <c r="DK95" s="139"/>
      <c r="DL95" s="139"/>
      <c r="DM95" s="139"/>
      <c r="DN95" s="139"/>
      <c r="DO95" s="139"/>
      <c r="DP95" s="139"/>
      <c r="DQ95" s="139"/>
      <c r="DR95" s="139"/>
      <c r="DS95" s="139"/>
      <c r="DT95" s="139"/>
    </row>
    <row r="96" s="142" customFormat="true" ht="15" hidden="false" customHeight="true" outlineLevel="0" collapsed="false">
      <c r="A96" s="25" t="s">
        <v>51</v>
      </c>
      <c r="B96" s="118" t="s">
        <v>137</v>
      </c>
      <c r="C96" s="119" t="n">
        <f aca="false">IF(B96="Да, содержится",2,0)</f>
        <v>2</v>
      </c>
      <c r="D96" s="67" t="s">
        <v>419</v>
      </c>
      <c r="E96" s="69" t="n">
        <v>43082</v>
      </c>
      <c r="F96" s="137" t="n">
        <v>6</v>
      </c>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8"/>
      <c r="AY96" s="139"/>
      <c r="AZ96" s="139"/>
      <c r="BA96" s="139"/>
      <c r="BB96" s="139"/>
      <c r="BC96" s="139"/>
      <c r="BD96" s="139"/>
      <c r="BE96" s="139"/>
      <c r="BF96" s="139"/>
      <c r="BG96" s="139"/>
      <c r="BH96" s="139"/>
      <c r="BI96" s="139"/>
      <c r="BJ96" s="139"/>
      <c r="BK96" s="139"/>
      <c r="BL96" s="139"/>
      <c r="BM96" s="139"/>
      <c r="BN96" s="139"/>
      <c r="BO96" s="139"/>
      <c r="BP96" s="139"/>
      <c r="BQ96" s="139"/>
      <c r="BR96" s="139"/>
      <c r="BS96" s="139"/>
      <c r="BT96" s="139"/>
      <c r="BU96" s="139"/>
      <c r="BV96" s="139"/>
      <c r="BW96" s="139"/>
      <c r="BX96" s="139"/>
      <c r="BY96" s="139"/>
      <c r="BZ96" s="139"/>
      <c r="CA96" s="139"/>
      <c r="CB96" s="139"/>
      <c r="CC96" s="139"/>
      <c r="CD96" s="139"/>
      <c r="CE96" s="139"/>
      <c r="CF96" s="139"/>
      <c r="CG96" s="139"/>
      <c r="CH96" s="139"/>
      <c r="CI96" s="139"/>
      <c r="CJ96" s="139"/>
      <c r="CK96" s="139"/>
      <c r="CL96" s="139"/>
      <c r="CM96" s="139"/>
      <c r="CN96" s="139"/>
      <c r="CO96" s="139"/>
      <c r="CP96" s="139"/>
      <c r="CQ96" s="139"/>
      <c r="CR96" s="138"/>
      <c r="CS96" s="139"/>
      <c r="CT96" s="139"/>
      <c r="CU96" s="139"/>
      <c r="CV96" s="139"/>
      <c r="CW96" s="139"/>
      <c r="CX96" s="139"/>
      <c r="CY96" s="139"/>
      <c r="CZ96" s="139"/>
      <c r="DA96" s="139"/>
      <c r="DB96" s="139"/>
      <c r="DC96" s="139"/>
      <c r="DD96" s="139"/>
      <c r="DE96" s="139"/>
      <c r="DF96" s="139"/>
      <c r="DG96" s="139"/>
      <c r="DH96" s="139"/>
      <c r="DI96" s="139"/>
      <c r="DJ96" s="139"/>
      <c r="DK96" s="139"/>
      <c r="DL96" s="139"/>
      <c r="DM96" s="139"/>
      <c r="DN96" s="139"/>
      <c r="DO96" s="139"/>
      <c r="DP96" s="139"/>
      <c r="DQ96" s="139"/>
      <c r="DR96" s="139"/>
      <c r="DS96" s="139"/>
      <c r="DT96" s="139"/>
    </row>
    <row r="97" s="142" customFormat="true" ht="15" hidden="false" customHeight="true" outlineLevel="0" collapsed="false">
      <c r="A97" s="25" t="s">
        <v>89</v>
      </c>
      <c r="B97" s="118" t="s">
        <v>137</v>
      </c>
      <c r="C97" s="119" t="n">
        <f aca="false">IF(B97="Да, содержится",2,0)</f>
        <v>2</v>
      </c>
      <c r="D97" s="67" t="s">
        <v>420</v>
      </c>
      <c r="E97" s="69" t="n">
        <v>43069</v>
      </c>
      <c r="F97" s="137" t="n">
        <v>11</v>
      </c>
      <c r="G97" s="139"/>
      <c r="H97" s="139"/>
      <c r="I97" s="139"/>
      <c r="J97" s="139"/>
      <c r="K97" s="139"/>
      <c r="L97" s="139"/>
      <c r="M97" s="139"/>
      <c r="N97" s="139"/>
      <c r="O97" s="139"/>
      <c r="P97" s="139"/>
      <c r="Q97" s="139"/>
      <c r="R97" s="139"/>
      <c r="S97" s="139"/>
      <c r="T97" s="139"/>
      <c r="U97" s="139"/>
      <c r="V97" s="139"/>
      <c r="W97" s="139"/>
      <c r="X97" s="139"/>
      <c r="Y97" s="139"/>
      <c r="Z97" s="139"/>
      <c r="AA97" s="139"/>
      <c r="AB97" s="139"/>
      <c r="AC97" s="139"/>
      <c r="AD97" s="139"/>
      <c r="AE97" s="139"/>
      <c r="AF97" s="139"/>
      <c r="AG97" s="139"/>
      <c r="AH97" s="139"/>
      <c r="AI97" s="139"/>
      <c r="AJ97" s="139"/>
      <c r="AK97" s="139"/>
      <c r="AL97" s="139"/>
      <c r="AM97" s="139"/>
      <c r="AN97" s="139"/>
      <c r="AO97" s="139"/>
      <c r="AP97" s="139"/>
      <c r="AQ97" s="139"/>
      <c r="AR97" s="139"/>
      <c r="AS97" s="139"/>
      <c r="AT97" s="139"/>
      <c r="AU97" s="139"/>
      <c r="AV97" s="139"/>
      <c r="AW97" s="139"/>
      <c r="AX97" s="138"/>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c r="BU97" s="139"/>
      <c r="BV97" s="139"/>
      <c r="BW97" s="139"/>
      <c r="BX97" s="139"/>
      <c r="BY97" s="139"/>
      <c r="BZ97" s="139"/>
      <c r="CA97" s="139"/>
      <c r="CB97" s="139"/>
      <c r="CC97" s="139"/>
      <c r="CD97" s="139"/>
      <c r="CE97" s="139"/>
      <c r="CF97" s="139"/>
      <c r="CG97" s="139"/>
      <c r="CH97" s="139"/>
      <c r="CI97" s="139"/>
      <c r="CJ97" s="139"/>
      <c r="CK97" s="139"/>
      <c r="CL97" s="139"/>
      <c r="CM97" s="139"/>
      <c r="CN97" s="139"/>
      <c r="CO97" s="139"/>
      <c r="CP97" s="139"/>
      <c r="CQ97" s="139"/>
      <c r="CR97" s="138"/>
      <c r="CS97" s="139"/>
      <c r="CT97" s="139"/>
      <c r="CU97" s="139"/>
      <c r="CV97" s="139"/>
      <c r="CW97" s="139"/>
      <c r="CX97" s="139"/>
      <c r="CY97" s="139"/>
      <c r="CZ97" s="139"/>
      <c r="DA97" s="139"/>
      <c r="DB97" s="139"/>
      <c r="DC97" s="139"/>
      <c r="DD97" s="139"/>
      <c r="DE97" s="139"/>
      <c r="DF97" s="139"/>
      <c r="DG97" s="139"/>
      <c r="DH97" s="139"/>
      <c r="DI97" s="139"/>
      <c r="DJ97" s="139"/>
      <c r="DK97" s="139"/>
      <c r="DL97" s="139"/>
      <c r="DM97" s="139"/>
      <c r="DN97" s="139"/>
      <c r="DO97" s="139"/>
      <c r="DP97" s="139"/>
      <c r="DQ97" s="139"/>
      <c r="DR97" s="139"/>
      <c r="DS97" s="139"/>
      <c r="DT97" s="139"/>
    </row>
    <row r="98" s="142" customFormat="true" ht="15" hidden="false" customHeight="true" outlineLevel="0" collapsed="false">
      <c r="A98" s="25" t="s">
        <v>90</v>
      </c>
      <c r="B98" s="118" t="s">
        <v>137</v>
      </c>
      <c r="C98" s="119" t="n">
        <f aca="false">IF(B98="Да, содержится",2,0)</f>
        <v>2</v>
      </c>
      <c r="D98" s="67" t="s">
        <v>421</v>
      </c>
      <c r="E98" s="69" t="n">
        <v>43067</v>
      </c>
      <c r="F98" s="137" t="n">
        <v>11</v>
      </c>
      <c r="G98" s="139"/>
      <c r="H98" s="139"/>
      <c r="I98" s="139"/>
      <c r="J98" s="139"/>
      <c r="K98" s="139"/>
      <c r="L98" s="139"/>
      <c r="M98" s="139"/>
      <c r="N98" s="139"/>
      <c r="O98" s="139"/>
      <c r="P98" s="139"/>
      <c r="Q98" s="139"/>
      <c r="R98" s="139"/>
      <c r="S98" s="139"/>
      <c r="T98" s="139"/>
      <c r="U98" s="139"/>
      <c r="V98" s="139"/>
      <c r="W98" s="139"/>
      <c r="X98" s="139"/>
      <c r="Y98" s="139"/>
      <c r="Z98" s="139"/>
      <c r="AA98" s="139"/>
      <c r="AB98" s="139"/>
      <c r="AC98" s="139"/>
      <c r="AD98" s="139"/>
      <c r="AE98" s="139"/>
      <c r="AF98" s="139"/>
      <c r="AG98" s="139"/>
      <c r="AH98" s="139"/>
      <c r="AI98" s="139"/>
      <c r="AJ98" s="139"/>
      <c r="AK98" s="139"/>
      <c r="AL98" s="139"/>
      <c r="AM98" s="139"/>
      <c r="AN98" s="139"/>
      <c r="AO98" s="139"/>
      <c r="AP98" s="139"/>
      <c r="AQ98" s="139"/>
      <c r="AR98" s="139"/>
      <c r="AS98" s="139"/>
      <c r="AT98" s="139"/>
      <c r="AU98" s="139"/>
      <c r="AV98" s="139"/>
      <c r="AW98" s="139"/>
      <c r="AX98" s="138"/>
      <c r="AY98" s="139"/>
      <c r="AZ98" s="139"/>
      <c r="BA98" s="139"/>
      <c r="BB98" s="139"/>
      <c r="BC98" s="139"/>
      <c r="BD98" s="139"/>
      <c r="BE98" s="139"/>
      <c r="BF98" s="139"/>
      <c r="BG98" s="139"/>
      <c r="BH98" s="139"/>
      <c r="BI98" s="139"/>
      <c r="BJ98" s="139"/>
      <c r="BK98" s="139"/>
      <c r="BL98" s="139"/>
      <c r="BM98" s="139"/>
      <c r="BN98" s="139"/>
      <c r="BO98" s="139"/>
      <c r="BP98" s="139"/>
      <c r="BQ98" s="139"/>
      <c r="BR98" s="139"/>
      <c r="BS98" s="139"/>
      <c r="BT98" s="139"/>
      <c r="BU98" s="139"/>
      <c r="BV98" s="139"/>
      <c r="BW98" s="139"/>
      <c r="BX98" s="139"/>
      <c r="BY98" s="139"/>
      <c r="BZ98" s="139"/>
      <c r="CA98" s="139"/>
      <c r="CB98" s="139"/>
      <c r="CC98" s="139"/>
      <c r="CD98" s="139"/>
      <c r="CE98" s="139"/>
      <c r="CF98" s="139"/>
      <c r="CG98" s="139"/>
      <c r="CH98" s="139"/>
      <c r="CI98" s="139"/>
      <c r="CJ98" s="139"/>
      <c r="CK98" s="139"/>
      <c r="CL98" s="139"/>
      <c r="CM98" s="139"/>
      <c r="CN98" s="139"/>
      <c r="CO98" s="139"/>
      <c r="CP98" s="139"/>
      <c r="CQ98" s="139"/>
      <c r="CR98" s="138"/>
      <c r="CS98" s="139"/>
      <c r="CT98" s="139"/>
      <c r="CU98" s="139"/>
      <c r="CV98" s="139"/>
      <c r="CW98" s="139"/>
      <c r="CX98" s="139"/>
      <c r="CY98" s="139"/>
      <c r="CZ98" s="139"/>
      <c r="DA98" s="139"/>
      <c r="DB98" s="139"/>
      <c r="DC98" s="139"/>
      <c r="DD98" s="139"/>
      <c r="DE98" s="139"/>
      <c r="DF98" s="139"/>
      <c r="DG98" s="139"/>
      <c r="DH98" s="139"/>
      <c r="DI98" s="139"/>
      <c r="DJ98" s="139"/>
      <c r="DK98" s="139"/>
      <c r="DL98" s="139"/>
      <c r="DM98" s="139"/>
      <c r="DN98" s="139"/>
      <c r="DO98" s="139"/>
      <c r="DP98" s="139"/>
      <c r="DQ98" s="139"/>
      <c r="DR98" s="139"/>
      <c r="DS98" s="139"/>
      <c r="DT98" s="139"/>
    </row>
    <row r="99" customFormat="false" ht="15" hidden="false" customHeight="false" outlineLevel="0" collapsed="false">
      <c r="B99" s="49" t="s">
        <v>427</v>
      </c>
      <c r="G99" s="139"/>
      <c r="H99" s="139"/>
      <c r="I99" s="139"/>
      <c r="J99" s="139"/>
      <c r="K99" s="139"/>
      <c r="L99" s="139"/>
      <c r="M99" s="139"/>
      <c r="N99" s="139"/>
      <c r="O99" s="139"/>
      <c r="P99" s="139"/>
      <c r="Q99" s="139"/>
      <c r="R99" s="139"/>
      <c r="S99" s="139"/>
      <c r="T99" s="139"/>
      <c r="U99" s="139"/>
      <c r="V99" s="139"/>
      <c r="W99" s="139"/>
      <c r="X99" s="139"/>
      <c r="Y99" s="139"/>
      <c r="Z99" s="139"/>
      <c r="AA99" s="139"/>
      <c r="AB99" s="139"/>
      <c r="AC99" s="139"/>
      <c r="AD99" s="139"/>
      <c r="AE99" s="139"/>
      <c r="AF99" s="139"/>
      <c r="AG99" s="139"/>
      <c r="AH99" s="139"/>
      <c r="AI99" s="139"/>
      <c r="AJ99" s="139"/>
      <c r="AK99" s="139"/>
      <c r="AL99" s="139"/>
      <c r="AM99" s="139"/>
      <c r="AN99" s="139"/>
      <c r="AO99" s="139"/>
      <c r="AP99" s="139"/>
      <c r="AQ99" s="139"/>
      <c r="AR99" s="139"/>
      <c r="AS99" s="139"/>
      <c r="AT99" s="139"/>
      <c r="AU99" s="139"/>
      <c r="AV99" s="139"/>
      <c r="AW99" s="139"/>
      <c r="AX99" s="138"/>
      <c r="AY99" s="139"/>
      <c r="AZ99" s="139"/>
      <c r="BA99" s="139"/>
      <c r="BB99" s="139"/>
      <c r="BC99" s="139"/>
      <c r="BD99" s="139"/>
      <c r="BE99" s="139"/>
      <c r="BF99" s="139"/>
      <c r="BG99" s="139"/>
      <c r="BH99" s="139"/>
      <c r="BI99" s="139"/>
      <c r="BJ99" s="139"/>
      <c r="BK99" s="139"/>
      <c r="BL99" s="139"/>
      <c r="BM99" s="139"/>
      <c r="BN99" s="139"/>
      <c r="BO99" s="139"/>
      <c r="BP99" s="139"/>
      <c r="BQ99" s="139"/>
      <c r="BR99" s="139"/>
      <c r="BS99" s="139"/>
      <c r="BT99" s="139"/>
      <c r="BU99" s="139"/>
      <c r="BV99" s="139"/>
      <c r="BW99" s="139"/>
      <c r="BX99" s="139"/>
      <c r="BY99" s="139"/>
      <c r="BZ99" s="139"/>
      <c r="CA99" s="139"/>
      <c r="CB99" s="139"/>
      <c r="CC99" s="139"/>
      <c r="CD99" s="139"/>
      <c r="CE99" s="139"/>
      <c r="CF99" s="139"/>
      <c r="CG99" s="139"/>
      <c r="CH99" s="139"/>
      <c r="CI99" s="139"/>
      <c r="CJ99" s="139"/>
      <c r="CK99" s="139"/>
      <c r="CL99" s="139"/>
      <c r="CM99" s="139"/>
      <c r="CN99" s="139"/>
      <c r="CO99" s="139"/>
      <c r="CP99" s="139"/>
      <c r="CQ99" s="139"/>
      <c r="CR99" s="138"/>
      <c r="CS99" s="139"/>
      <c r="CT99" s="139"/>
      <c r="CU99" s="139"/>
      <c r="CV99" s="139"/>
      <c r="CW99" s="139"/>
      <c r="CX99" s="139"/>
      <c r="CY99" s="139"/>
      <c r="CZ99" s="139"/>
      <c r="DA99" s="139"/>
      <c r="DB99" s="139"/>
      <c r="DC99" s="139"/>
      <c r="DD99" s="139"/>
      <c r="DE99" s="139"/>
      <c r="DF99" s="139"/>
      <c r="DG99" s="139"/>
      <c r="DH99" s="139"/>
      <c r="DI99" s="139"/>
      <c r="DJ99" s="139"/>
      <c r="DK99" s="139"/>
      <c r="DL99" s="139"/>
      <c r="DM99" s="139"/>
      <c r="DN99" s="139"/>
      <c r="DO99" s="139"/>
      <c r="DP99" s="139"/>
      <c r="DQ99" s="139"/>
      <c r="DR99" s="139"/>
      <c r="DS99" s="139"/>
      <c r="DT99" s="139"/>
    </row>
    <row r="100" customFormat="false" ht="15" hidden="false" customHeight="false" outlineLevel="0" collapsed="false">
      <c r="A100" s="125"/>
      <c r="B100" s="125"/>
      <c r="C100" s="127"/>
      <c r="D100" s="125"/>
      <c r="E100" s="129"/>
      <c r="G100" s="139"/>
      <c r="H100" s="139"/>
      <c r="I100" s="139"/>
      <c r="J100" s="139"/>
      <c r="K100" s="139"/>
      <c r="L100" s="139"/>
      <c r="M100" s="139"/>
      <c r="N100" s="139"/>
      <c r="O100" s="139"/>
      <c r="P100" s="139"/>
      <c r="Q100" s="139"/>
      <c r="R100" s="139"/>
      <c r="S100" s="139"/>
      <c r="T100" s="139"/>
      <c r="U100" s="139"/>
      <c r="V100" s="139"/>
      <c r="W100" s="139"/>
      <c r="X100" s="139"/>
      <c r="Y100" s="139"/>
      <c r="Z100" s="139"/>
      <c r="AA100" s="139"/>
      <c r="AB100" s="139"/>
      <c r="AC100" s="139"/>
      <c r="AD100" s="139"/>
      <c r="AE100" s="139"/>
      <c r="AF100" s="139"/>
      <c r="AG100" s="139"/>
      <c r="AH100" s="139"/>
      <c r="AI100" s="139"/>
      <c r="AJ100" s="139"/>
      <c r="AK100" s="139"/>
      <c r="AL100" s="139"/>
      <c r="AM100" s="139"/>
      <c r="AN100" s="139"/>
      <c r="AO100" s="139"/>
      <c r="AP100" s="139"/>
      <c r="AQ100" s="139"/>
      <c r="AR100" s="139"/>
      <c r="AS100" s="139"/>
      <c r="AT100" s="139"/>
      <c r="AU100" s="139"/>
      <c r="AV100" s="139"/>
      <c r="AW100" s="139"/>
      <c r="AX100" s="138"/>
      <c r="AY100" s="139"/>
      <c r="AZ100" s="139"/>
      <c r="BA100" s="139"/>
      <c r="BB100" s="139"/>
      <c r="BC100" s="139"/>
      <c r="BD100" s="139"/>
      <c r="BE100" s="139"/>
      <c r="BF100" s="139"/>
      <c r="BG100" s="139"/>
      <c r="BH100" s="139"/>
      <c r="BI100" s="139"/>
      <c r="BJ100" s="139"/>
      <c r="BK100" s="139"/>
      <c r="BL100" s="139"/>
      <c r="BM100" s="139"/>
      <c r="BN100" s="139"/>
      <c r="BO100" s="139"/>
      <c r="BP100" s="139"/>
      <c r="BQ100" s="139"/>
      <c r="BR100" s="139"/>
      <c r="BS100" s="139"/>
      <c r="BT100" s="139"/>
      <c r="BU100" s="139"/>
      <c r="BV100" s="139"/>
      <c r="BW100" s="139"/>
      <c r="BX100" s="139"/>
      <c r="BY100" s="139"/>
      <c r="BZ100" s="139"/>
      <c r="CA100" s="139"/>
      <c r="CB100" s="139"/>
      <c r="CC100" s="139"/>
      <c r="CD100" s="139"/>
      <c r="CE100" s="139"/>
      <c r="CF100" s="139"/>
      <c r="CG100" s="139"/>
      <c r="CH100" s="139"/>
      <c r="CI100" s="139"/>
      <c r="CJ100" s="139"/>
      <c r="CK100" s="139"/>
      <c r="CL100" s="139"/>
      <c r="CM100" s="139"/>
      <c r="CN100" s="139"/>
      <c r="CO100" s="139"/>
      <c r="CP100" s="139"/>
      <c r="CQ100" s="139"/>
      <c r="CR100" s="138"/>
      <c r="CS100" s="139"/>
      <c r="CT100" s="139"/>
      <c r="CU100" s="139"/>
      <c r="CV100" s="139"/>
      <c r="CW100" s="139"/>
      <c r="CX100" s="139"/>
      <c r="CY100" s="139"/>
      <c r="CZ100" s="139"/>
      <c r="DA100" s="139"/>
      <c r="DB100" s="139"/>
      <c r="DC100" s="139"/>
      <c r="DD100" s="139"/>
      <c r="DE100" s="139"/>
      <c r="DF100" s="139"/>
      <c r="DG100" s="139"/>
      <c r="DH100" s="139"/>
      <c r="DI100" s="139"/>
      <c r="DJ100" s="139"/>
      <c r="DK100" s="139"/>
      <c r="DL100" s="139"/>
      <c r="DM100" s="139"/>
      <c r="DN100" s="139"/>
      <c r="DO100" s="139"/>
      <c r="DP100" s="139"/>
      <c r="DQ100" s="139"/>
      <c r="DR100" s="139"/>
      <c r="DS100" s="139"/>
      <c r="DT100" s="139"/>
    </row>
    <row r="101" customFormat="false" ht="15" hidden="false" customHeight="false" outlineLevel="0" collapsed="false">
      <c r="G101" s="139"/>
      <c r="H101" s="139"/>
      <c r="I101" s="139"/>
      <c r="J101" s="139"/>
      <c r="K101" s="139"/>
      <c r="L101" s="139"/>
      <c r="M101" s="139"/>
      <c r="N101" s="139"/>
      <c r="O101" s="139"/>
      <c r="P101" s="139"/>
      <c r="Q101" s="139"/>
      <c r="R101" s="139"/>
      <c r="S101" s="139"/>
      <c r="T101" s="139"/>
      <c r="U101" s="139"/>
      <c r="V101" s="139"/>
      <c r="W101" s="139"/>
      <c r="X101" s="139"/>
      <c r="Y101" s="139"/>
      <c r="Z101" s="139"/>
      <c r="AA101" s="139"/>
      <c r="AB101" s="139"/>
      <c r="AC101" s="139"/>
      <c r="AD101" s="139"/>
      <c r="AE101" s="139"/>
      <c r="AF101" s="139"/>
      <c r="AG101" s="139"/>
      <c r="AH101" s="139"/>
      <c r="AI101" s="139"/>
      <c r="AJ101" s="139"/>
      <c r="AK101" s="139"/>
      <c r="AL101" s="139"/>
      <c r="AM101" s="139"/>
      <c r="AN101" s="139"/>
      <c r="AO101" s="139"/>
      <c r="AP101" s="139"/>
      <c r="AQ101" s="139"/>
      <c r="AR101" s="139"/>
      <c r="AS101" s="139"/>
      <c r="AT101" s="139"/>
      <c r="AU101" s="139"/>
      <c r="AV101" s="139"/>
      <c r="AW101" s="139"/>
      <c r="AX101" s="138"/>
      <c r="AY101" s="139"/>
      <c r="AZ101" s="139"/>
      <c r="BA101" s="139"/>
      <c r="BB101" s="139"/>
      <c r="BC101" s="139"/>
      <c r="BD101" s="139"/>
      <c r="BE101" s="139"/>
      <c r="BF101" s="139"/>
      <c r="BG101" s="139"/>
      <c r="BH101" s="139"/>
      <c r="BI101" s="139"/>
      <c r="BJ101" s="139"/>
      <c r="BK101" s="139"/>
      <c r="BL101" s="139"/>
      <c r="BM101" s="139"/>
      <c r="BN101" s="139"/>
      <c r="BO101" s="139"/>
      <c r="BP101" s="139"/>
      <c r="BQ101" s="139"/>
      <c r="BR101" s="139"/>
      <c r="BS101" s="139"/>
      <c r="BT101" s="139"/>
      <c r="BU101" s="139"/>
      <c r="BV101" s="139"/>
      <c r="BW101" s="139"/>
      <c r="BX101" s="139"/>
      <c r="BY101" s="139"/>
      <c r="BZ101" s="139"/>
      <c r="CA101" s="139"/>
      <c r="CB101" s="139"/>
      <c r="CC101" s="139"/>
      <c r="CD101" s="139"/>
      <c r="CE101" s="139"/>
      <c r="CF101" s="139"/>
      <c r="CG101" s="139"/>
      <c r="CH101" s="139"/>
      <c r="CI101" s="139"/>
      <c r="CJ101" s="139"/>
      <c r="CK101" s="139"/>
      <c r="CL101" s="139"/>
      <c r="CM101" s="139"/>
      <c r="CN101" s="139"/>
      <c r="CO101" s="139"/>
      <c r="CP101" s="139"/>
      <c r="CQ101" s="139"/>
      <c r="CR101" s="138"/>
      <c r="CS101" s="139"/>
      <c r="CT101" s="139"/>
      <c r="CU101" s="139"/>
      <c r="CV101" s="139"/>
      <c r="CW101" s="139"/>
      <c r="CX101" s="139"/>
      <c r="CY101" s="139"/>
      <c r="CZ101" s="139"/>
      <c r="DA101" s="139"/>
      <c r="DB101" s="139"/>
      <c r="DC101" s="139"/>
      <c r="DD101" s="139"/>
      <c r="DE101" s="139"/>
      <c r="DF101" s="139"/>
      <c r="DG101" s="139"/>
      <c r="DH101" s="139"/>
      <c r="DI101" s="139"/>
      <c r="DJ101" s="139"/>
      <c r="DK101" s="139"/>
      <c r="DL101" s="139"/>
      <c r="DM101" s="139"/>
      <c r="DN101" s="139"/>
      <c r="DO101" s="139"/>
      <c r="DP101" s="139"/>
      <c r="DQ101" s="139"/>
      <c r="DR101" s="139"/>
      <c r="DS101" s="139"/>
      <c r="DT101" s="139"/>
    </row>
    <row r="102" customFormat="false" ht="15" hidden="false" customHeight="false" outlineLevel="0" collapsed="false">
      <c r="G102" s="139"/>
      <c r="H102" s="139"/>
      <c r="I102" s="139"/>
      <c r="J102" s="139"/>
      <c r="K102" s="139"/>
      <c r="L102" s="139"/>
      <c r="M102" s="139"/>
      <c r="N102" s="139"/>
      <c r="O102" s="139"/>
      <c r="P102" s="139"/>
      <c r="Q102" s="139"/>
      <c r="R102" s="139"/>
      <c r="S102" s="139"/>
      <c r="T102" s="139"/>
      <c r="U102" s="139"/>
      <c r="V102" s="139"/>
      <c r="W102" s="139"/>
      <c r="X102" s="139"/>
      <c r="Y102" s="139"/>
      <c r="Z102" s="139"/>
      <c r="AA102" s="139"/>
      <c r="AB102" s="139"/>
      <c r="AC102" s="139"/>
      <c r="AD102" s="139"/>
      <c r="AE102" s="139"/>
      <c r="AF102" s="139"/>
      <c r="AG102" s="139"/>
      <c r="AH102" s="139"/>
      <c r="AI102" s="139"/>
      <c r="AJ102" s="139"/>
      <c r="AK102" s="139"/>
      <c r="AL102" s="139"/>
      <c r="AM102" s="139"/>
      <c r="AN102" s="139"/>
      <c r="AO102" s="139"/>
      <c r="AP102" s="139"/>
      <c r="AQ102" s="139"/>
      <c r="AR102" s="139"/>
      <c r="AS102" s="139"/>
      <c r="AT102" s="139"/>
      <c r="AU102" s="139"/>
      <c r="AV102" s="139"/>
      <c r="AW102" s="139"/>
      <c r="AX102" s="138"/>
      <c r="AY102" s="139"/>
      <c r="AZ102" s="139"/>
      <c r="BA102" s="139"/>
      <c r="BB102" s="139"/>
      <c r="BC102" s="139"/>
      <c r="BD102" s="139"/>
      <c r="BE102" s="139"/>
      <c r="BF102" s="139"/>
      <c r="BG102" s="139"/>
      <c r="BH102" s="139"/>
      <c r="BI102" s="139"/>
      <c r="BJ102" s="139"/>
      <c r="BK102" s="139"/>
      <c r="BL102" s="139"/>
      <c r="BM102" s="139"/>
      <c r="BN102" s="139"/>
      <c r="BO102" s="139"/>
      <c r="BP102" s="139"/>
      <c r="BQ102" s="139"/>
      <c r="BR102" s="139"/>
      <c r="BS102" s="139"/>
      <c r="BT102" s="139"/>
      <c r="BU102" s="139"/>
      <c r="BV102" s="139"/>
      <c r="BW102" s="139"/>
      <c r="BX102" s="139"/>
      <c r="BY102" s="139"/>
      <c r="BZ102" s="139"/>
      <c r="CA102" s="139"/>
      <c r="CB102" s="139"/>
      <c r="CC102" s="139"/>
      <c r="CD102" s="139"/>
      <c r="CE102" s="139"/>
      <c r="CF102" s="139"/>
      <c r="CG102" s="139"/>
      <c r="CH102" s="139"/>
      <c r="CI102" s="139"/>
      <c r="CJ102" s="139"/>
      <c r="CK102" s="139"/>
      <c r="CL102" s="139"/>
      <c r="CM102" s="139"/>
      <c r="CN102" s="139"/>
      <c r="CO102" s="139"/>
      <c r="CP102" s="139"/>
      <c r="CQ102" s="139"/>
      <c r="CR102" s="138"/>
      <c r="CS102" s="139"/>
      <c r="CT102" s="139"/>
      <c r="CU102" s="139"/>
      <c r="CV102" s="139"/>
      <c r="CW102" s="139"/>
      <c r="CX102" s="139"/>
      <c r="CY102" s="139"/>
      <c r="CZ102" s="139"/>
      <c r="DA102" s="139"/>
      <c r="DB102" s="139"/>
      <c r="DC102" s="139"/>
      <c r="DD102" s="139"/>
      <c r="DE102" s="139"/>
      <c r="DF102" s="139"/>
      <c r="DG102" s="139"/>
      <c r="DH102" s="139"/>
      <c r="DI102" s="139"/>
      <c r="DJ102" s="139"/>
      <c r="DK102" s="139"/>
      <c r="DL102" s="139"/>
      <c r="DM102" s="139"/>
      <c r="DN102" s="139"/>
      <c r="DO102" s="139"/>
      <c r="DP102" s="139"/>
      <c r="DQ102" s="139"/>
      <c r="DR102" s="139"/>
      <c r="DS102" s="139"/>
      <c r="DT102" s="139"/>
    </row>
    <row r="103" customFormat="false" ht="15" hidden="false" customHeight="false" outlineLevel="0" collapsed="false">
      <c r="G103" s="139"/>
      <c r="H103" s="139"/>
      <c r="I103" s="139"/>
      <c r="J103" s="139"/>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39"/>
      <c r="AN103" s="139"/>
      <c r="AO103" s="139"/>
      <c r="AP103" s="139"/>
      <c r="AQ103" s="139"/>
      <c r="AR103" s="139"/>
      <c r="AS103" s="139"/>
      <c r="AT103" s="139"/>
      <c r="AU103" s="139"/>
      <c r="AV103" s="139"/>
      <c r="AW103" s="139"/>
      <c r="AX103" s="138"/>
      <c r="AY103" s="139"/>
      <c r="AZ103" s="139"/>
      <c r="BA103" s="139"/>
      <c r="BB103" s="139"/>
      <c r="BC103" s="139"/>
      <c r="BD103" s="139"/>
      <c r="BE103" s="139"/>
      <c r="BF103" s="139"/>
      <c r="BG103" s="139"/>
      <c r="BH103" s="139"/>
      <c r="BI103" s="139"/>
      <c r="BJ103" s="139"/>
      <c r="BK103" s="139"/>
      <c r="BL103" s="139"/>
      <c r="BM103" s="139"/>
      <c r="BN103" s="139"/>
      <c r="BO103" s="139"/>
      <c r="BP103" s="139"/>
      <c r="BQ103" s="139"/>
      <c r="BR103" s="139"/>
      <c r="BS103" s="139"/>
      <c r="BT103" s="139"/>
      <c r="BU103" s="139"/>
      <c r="BV103" s="139"/>
      <c r="BW103" s="139"/>
      <c r="BX103" s="139"/>
      <c r="BY103" s="139"/>
      <c r="BZ103" s="139"/>
      <c r="CA103" s="139"/>
      <c r="CB103" s="139"/>
      <c r="CC103" s="139"/>
      <c r="CD103" s="139"/>
      <c r="CE103" s="139"/>
      <c r="CF103" s="139"/>
      <c r="CG103" s="139"/>
      <c r="CH103" s="139"/>
      <c r="CI103" s="139"/>
      <c r="CJ103" s="139"/>
      <c r="CK103" s="139"/>
      <c r="CL103" s="139"/>
      <c r="CM103" s="139"/>
      <c r="CN103" s="139"/>
      <c r="CO103" s="139"/>
      <c r="CP103" s="139"/>
      <c r="CQ103" s="139"/>
      <c r="CR103" s="138"/>
      <c r="CS103" s="139"/>
      <c r="CT103" s="139"/>
      <c r="CU103" s="139"/>
      <c r="CV103" s="139"/>
      <c r="CW103" s="139"/>
      <c r="CX103" s="139"/>
      <c r="CY103" s="139"/>
      <c r="CZ103" s="139"/>
      <c r="DA103" s="139"/>
      <c r="DB103" s="139"/>
      <c r="DC103" s="139"/>
      <c r="DD103" s="139"/>
      <c r="DE103" s="139"/>
      <c r="DF103" s="139"/>
      <c r="DG103" s="139"/>
      <c r="DH103" s="139"/>
      <c r="DI103" s="139"/>
      <c r="DJ103" s="139"/>
      <c r="DK103" s="139"/>
      <c r="DL103" s="139"/>
      <c r="DM103" s="139"/>
      <c r="DN103" s="139"/>
      <c r="DO103" s="139"/>
      <c r="DP103" s="139"/>
      <c r="DQ103" s="139"/>
      <c r="DR103" s="139"/>
      <c r="DS103" s="139"/>
      <c r="DT103" s="139"/>
    </row>
    <row r="104" customFormat="false" ht="15" hidden="false" customHeight="false" outlineLevel="0" collapsed="false">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8"/>
      <c r="AY104" s="139"/>
      <c r="AZ104" s="139"/>
      <c r="BA104" s="139"/>
      <c r="BB104" s="139"/>
      <c r="BC104" s="139"/>
      <c r="BD104" s="139"/>
      <c r="BE104" s="139"/>
      <c r="BF104" s="139"/>
      <c r="BG104" s="139"/>
      <c r="BH104" s="139"/>
      <c r="BI104" s="139"/>
      <c r="BJ104" s="139"/>
      <c r="BK104" s="139"/>
      <c r="BL104" s="139"/>
      <c r="BM104" s="139"/>
      <c r="BN104" s="139"/>
      <c r="BO104" s="139"/>
      <c r="BP104" s="139"/>
      <c r="BQ104" s="139"/>
      <c r="BR104" s="139"/>
      <c r="BS104" s="139"/>
      <c r="BT104" s="139"/>
      <c r="BU104" s="139"/>
      <c r="BV104" s="139"/>
      <c r="BW104" s="139"/>
      <c r="BX104" s="139"/>
      <c r="BY104" s="139"/>
      <c r="BZ104" s="139"/>
      <c r="CA104" s="139"/>
      <c r="CB104" s="139"/>
      <c r="CC104" s="139"/>
      <c r="CD104" s="139"/>
      <c r="CE104" s="139"/>
      <c r="CF104" s="139"/>
      <c r="CG104" s="139"/>
      <c r="CH104" s="139"/>
      <c r="CI104" s="139"/>
      <c r="CJ104" s="139"/>
      <c r="CK104" s="139"/>
      <c r="CL104" s="139"/>
      <c r="CM104" s="139"/>
      <c r="CN104" s="139"/>
      <c r="CO104" s="139"/>
      <c r="CP104" s="139"/>
      <c r="CQ104" s="139"/>
      <c r="CR104" s="138"/>
      <c r="CS104" s="139"/>
      <c r="CT104" s="139"/>
      <c r="CU104" s="139"/>
      <c r="CV104" s="139"/>
      <c r="CW104" s="139"/>
      <c r="CX104" s="139"/>
      <c r="CY104" s="139"/>
      <c r="CZ104" s="139"/>
      <c r="DA104" s="139"/>
      <c r="DB104" s="139"/>
      <c r="DC104" s="139"/>
      <c r="DD104" s="139"/>
      <c r="DE104" s="139"/>
      <c r="DF104" s="139"/>
      <c r="DG104" s="139"/>
      <c r="DH104" s="139"/>
      <c r="DI104" s="139"/>
      <c r="DJ104" s="139"/>
      <c r="DK104" s="139"/>
      <c r="DL104" s="139"/>
      <c r="DM104" s="139"/>
      <c r="DN104" s="139"/>
      <c r="DO104" s="139"/>
      <c r="DP104" s="139"/>
      <c r="DQ104" s="139"/>
      <c r="DR104" s="139"/>
      <c r="DS104" s="139"/>
      <c r="DT104" s="139"/>
    </row>
    <row r="105" customFormat="false" ht="15" hidden="false" customHeight="false" outlineLevel="0" collapsed="false">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8"/>
      <c r="AY105" s="139"/>
      <c r="AZ105" s="139"/>
      <c r="BA105" s="139"/>
      <c r="BB105" s="139"/>
      <c r="BC105" s="139"/>
      <c r="BD105" s="139"/>
      <c r="BE105" s="139"/>
      <c r="BF105" s="139"/>
      <c r="BG105" s="139"/>
      <c r="BH105" s="139"/>
      <c r="BI105" s="139"/>
      <c r="BJ105" s="139"/>
      <c r="BK105" s="139"/>
      <c r="BL105" s="139"/>
      <c r="BM105" s="139"/>
      <c r="BN105" s="139"/>
      <c r="BO105" s="139"/>
      <c r="BP105" s="139"/>
      <c r="BQ105" s="139"/>
      <c r="BR105" s="139"/>
      <c r="BS105" s="139"/>
      <c r="BT105" s="139"/>
      <c r="BU105" s="139"/>
      <c r="BV105" s="139"/>
      <c r="BW105" s="139"/>
      <c r="BX105" s="139"/>
      <c r="BY105" s="139"/>
      <c r="BZ105" s="139"/>
      <c r="CA105" s="139"/>
      <c r="CB105" s="139"/>
      <c r="CC105" s="139"/>
      <c r="CD105" s="139"/>
      <c r="CE105" s="139"/>
      <c r="CF105" s="139"/>
      <c r="CG105" s="139"/>
      <c r="CH105" s="139"/>
      <c r="CI105" s="139"/>
      <c r="CJ105" s="139"/>
      <c r="CK105" s="139"/>
      <c r="CL105" s="139"/>
      <c r="CM105" s="139"/>
      <c r="CN105" s="139"/>
      <c r="CO105" s="139"/>
      <c r="CP105" s="139"/>
      <c r="CQ105" s="139"/>
      <c r="CR105" s="138"/>
      <c r="CS105" s="139"/>
      <c r="CT105" s="139"/>
      <c r="CU105" s="139"/>
      <c r="CV105" s="139"/>
      <c r="CW105" s="139"/>
      <c r="CX105" s="139"/>
      <c r="CY105" s="139"/>
      <c r="CZ105" s="139"/>
      <c r="DA105" s="139"/>
      <c r="DB105" s="139"/>
      <c r="DC105" s="139"/>
      <c r="DD105" s="139"/>
      <c r="DE105" s="139"/>
      <c r="DF105" s="139"/>
      <c r="DG105" s="139"/>
      <c r="DH105" s="139"/>
      <c r="DI105" s="139"/>
      <c r="DJ105" s="139"/>
      <c r="DK105" s="139"/>
      <c r="DL105" s="139"/>
      <c r="DM105" s="139"/>
      <c r="DN105" s="139"/>
      <c r="DO105" s="139"/>
      <c r="DP105" s="139"/>
      <c r="DQ105" s="139"/>
      <c r="DR105" s="139"/>
      <c r="DS105" s="139"/>
      <c r="DT105" s="139"/>
    </row>
    <row r="106" customFormat="false" ht="15" hidden="false" customHeight="false" outlineLevel="0" collapsed="false">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8"/>
      <c r="AY106" s="139"/>
      <c r="AZ106" s="139"/>
      <c r="BA106" s="139"/>
      <c r="BB106" s="139"/>
      <c r="BC106" s="139"/>
      <c r="BD106" s="139"/>
      <c r="BE106" s="139"/>
      <c r="BF106" s="139"/>
      <c r="BG106" s="139"/>
      <c r="BH106" s="139"/>
      <c r="BI106" s="139"/>
      <c r="BJ106" s="139"/>
      <c r="BK106" s="139"/>
      <c r="BL106" s="139"/>
      <c r="BM106" s="139"/>
      <c r="BN106" s="139"/>
      <c r="BO106" s="139"/>
      <c r="BP106" s="139"/>
      <c r="BQ106" s="139"/>
      <c r="BR106" s="139"/>
      <c r="BS106" s="139"/>
      <c r="BT106" s="139"/>
      <c r="BU106" s="139"/>
      <c r="BV106" s="139"/>
      <c r="BW106" s="139"/>
      <c r="BX106" s="139"/>
      <c r="BY106" s="139"/>
      <c r="BZ106" s="139"/>
      <c r="CA106" s="139"/>
      <c r="CB106" s="139"/>
      <c r="CC106" s="139"/>
      <c r="CD106" s="139"/>
      <c r="CE106" s="139"/>
      <c r="CF106" s="139"/>
      <c r="CG106" s="139"/>
      <c r="CH106" s="139"/>
      <c r="CI106" s="139"/>
      <c r="CJ106" s="139"/>
      <c r="CK106" s="139"/>
      <c r="CL106" s="139"/>
      <c r="CM106" s="139"/>
      <c r="CN106" s="139"/>
      <c r="CO106" s="139"/>
      <c r="CP106" s="139"/>
      <c r="CQ106" s="139"/>
      <c r="CR106" s="138"/>
      <c r="CS106" s="139"/>
      <c r="CT106" s="139"/>
      <c r="CU106" s="139"/>
      <c r="CV106" s="139"/>
      <c r="CW106" s="139"/>
      <c r="CX106" s="139"/>
      <c r="CY106" s="139"/>
      <c r="CZ106" s="139"/>
      <c r="DA106" s="139"/>
      <c r="DB106" s="139"/>
      <c r="DC106" s="139"/>
      <c r="DD106" s="139"/>
      <c r="DE106" s="139"/>
      <c r="DF106" s="139"/>
      <c r="DG106" s="139"/>
      <c r="DH106" s="139"/>
      <c r="DI106" s="139"/>
      <c r="DJ106" s="139"/>
      <c r="DK106" s="139"/>
      <c r="DL106" s="139"/>
      <c r="DM106" s="139"/>
      <c r="DN106" s="139"/>
      <c r="DO106" s="139"/>
      <c r="DP106" s="139"/>
      <c r="DQ106" s="139"/>
      <c r="DR106" s="139"/>
      <c r="DS106" s="139"/>
      <c r="DT106" s="139"/>
    </row>
    <row r="107" customFormat="false" ht="15" hidden="false" customHeight="false" outlineLevel="0" collapsed="false">
      <c r="A107" s="125"/>
      <c r="B107" s="125"/>
      <c r="C107" s="127"/>
      <c r="D107" s="125"/>
      <c r="E107" s="12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8"/>
      <c r="AY107" s="139"/>
      <c r="AZ107" s="139"/>
      <c r="BA107" s="139"/>
      <c r="BB107" s="139"/>
      <c r="BC107" s="139"/>
      <c r="BD107" s="139"/>
      <c r="BE107" s="139"/>
      <c r="BF107" s="139"/>
      <c r="BG107" s="139"/>
      <c r="BH107" s="139"/>
      <c r="BI107" s="139"/>
      <c r="BJ107" s="139"/>
      <c r="BK107" s="139"/>
      <c r="BL107" s="139"/>
      <c r="BM107" s="139"/>
      <c r="BN107" s="139"/>
      <c r="BO107" s="139"/>
      <c r="BP107" s="139"/>
      <c r="BQ107" s="139"/>
      <c r="BR107" s="139"/>
      <c r="BS107" s="139"/>
      <c r="BT107" s="139"/>
      <c r="BU107" s="139"/>
      <c r="BV107" s="139"/>
      <c r="BW107" s="139"/>
      <c r="BX107" s="139"/>
      <c r="BY107" s="139"/>
      <c r="BZ107" s="139"/>
      <c r="CA107" s="139"/>
      <c r="CB107" s="139"/>
      <c r="CC107" s="139"/>
      <c r="CD107" s="139"/>
      <c r="CE107" s="139"/>
      <c r="CF107" s="139"/>
      <c r="CG107" s="139"/>
      <c r="CH107" s="139"/>
      <c r="CI107" s="139"/>
      <c r="CJ107" s="139"/>
      <c r="CK107" s="139"/>
      <c r="CL107" s="139"/>
      <c r="CM107" s="139"/>
      <c r="CN107" s="139"/>
      <c r="CO107" s="139"/>
      <c r="CP107" s="139"/>
      <c r="CQ107" s="139"/>
      <c r="CR107" s="138"/>
      <c r="CS107" s="139"/>
      <c r="CT107" s="139"/>
      <c r="CU107" s="139"/>
      <c r="CV107" s="139"/>
      <c r="CW107" s="139"/>
      <c r="CX107" s="139"/>
      <c r="CY107" s="139"/>
      <c r="CZ107" s="139"/>
      <c r="DA107" s="139"/>
      <c r="DB107" s="139"/>
      <c r="DC107" s="139"/>
      <c r="DD107" s="139"/>
      <c r="DE107" s="139"/>
      <c r="DF107" s="139"/>
      <c r="DG107" s="139"/>
      <c r="DH107" s="139"/>
      <c r="DI107" s="139"/>
      <c r="DJ107" s="139"/>
      <c r="DK107" s="139"/>
      <c r="DL107" s="139"/>
      <c r="DM107" s="139"/>
      <c r="DN107" s="139"/>
      <c r="DO107" s="139"/>
      <c r="DP107" s="139"/>
      <c r="DQ107" s="139"/>
      <c r="DR107" s="139"/>
      <c r="DS107" s="139"/>
      <c r="DT107" s="139"/>
    </row>
    <row r="108" customFormat="false" ht="15" hidden="false" customHeight="false" outlineLevel="0" collapsed="false">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8"/>
      <c r="AY108" s="139"/>
      <c r="AZ108" s="139"/>
      <c r="BA108" s="139"/>
      <c r="BB108" s="139"/>
      <c r="BC108" s="139"/>
      <c r="BD108" s="139"/>
      <c r="BE108" s="139"/>
      <c r="BF108" s="139"/>
      <c r="BG108" s="139"/>
      <c r="BH108" s="139"/>
      <c r="BI108" s="139"/>
      <c r="BJ108" s="139"/>
      <c r="BK108" s="139"/>
      <c r="BL108" s="139"/>
      <c r="BM108" s="139"/>
      <c r="BN108" s="139"/>
      <c r="BO108" s="139"/>
      <c r="BP108" s="139"/>
      <c r="BQ108" s="139"/>
      <c r="BR108" s="139"/>
      <c r="BS108" s="139"/>
      <c r="BT108" s="139"/>
      <c r="BU108" s="139"/>
      <c r="BV108" s="139"/>
      <c r="BW108" s="139"/>
      <c r="BX108" s="139"/>
      <c r="BY108" s="139"/>
      <c r="BZ108" s="139"/>
      <c r="CA108" s="139"/>
      <c r="CB108" s="139"/>
      <c r="CC108" s="139"/>
      <c r="CD108" s="139"/>
      <c r="CE108" s="139"/>
      <c r="CF108" s="139"/>
      <c r="CG108" s="139"/>
      <c r="CH108" s="139"/>
      <c r="CI108" s="139"/>
      <c r="CJ108" s="139"/>
      <c r="CK108" s="139"/>
      <c r="CL108" s="139"/>
      <c r="CM108" s="139"/>
      <c r="CN108" s="139"/>
      <c r="CO108" s="139"/>
      <c r="CP108" s="139"/>
      <c r="CQ108" s="139"/>
      <c r="CR108" s="138"/>
      <c r="CS108" s="139"/>
      <c r="CT108" s="139"/>
      <c r="CU108" s="139"/>
      <c r="CV108" s="139"/>
      <c r="CW108" s="139"/>
      <c r="CX108" s="139"/>
      <c r="CY108" s="139"/>
      <c r="CZ108" s="139"/>
      <c r="DA108" s="139"/>
      <c r="DB108" s="139"/>
      <c r="DC108" s="139"/>
      <c r="DD108" s="139"/>
      <c r="DE108" s="139"/>
      <c r="DF108" s="139"/>
      <c r="DG108" s="139"/>
      <c r="DH108" s="139"/>
      <c r="DI108" s="139"/>
      <c r="DJ108" s="139"/>
      <c r="DK108" s="139"/>
      <c r="DL108" s="139"/>
      <c r="DM108" s="139"/>
      <c r="DN108" s="139"/>
      <c r="DO108" s="139"/>
      <c r="DP108" s="139"/>
      <c r="DQ108" s="139"/>
      <c r="DR108" s="139"/>
      <c r="DS108" s="139"/>
      <c r="DT108" s="139"/>
    </row>
    <row r="109" customFormat="false" ht="15" hidden="false" customHeight="false" outlineLevel="0" collapsed="false">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8"/>
      <c r="AY109" s="139"/>
      <c r="AZ109" s="139"/>
      <c r="BA109" s="139"/>
      <c r="BB109" s="139"/>
      <c r="BC109" s="139"/>
      <c r="BD109" s="139"/>
      <c r="BE109" s="139"/>
      <c r="BF109" s="139"/>
      <c r="BG109" s="139"/>
      <c r="BH109" s="139"/>
      <c r="BI109" s="139"/>
      <c r="BJ109" s="139"/>
      <c r="BK109" s="139"/>
      <c r="BL109" s="139"/>
      <c r="BM109" s="139"/>
      <c r="BN109" s="139"/>
      <c r="BO109" s="139"/>
      <c r="BP109" s="139"/>
      <c r="BQ109" s="139"/>
      <c r="BR109" s="139"/>
      <c r="BS109" s="139"/>
      <c r="BT109" s="139"/>
      <c r="BU109" s="139"/>
      <c r="BV109" s="139"/>
      <c r="BW109" s="139"/>
      <c r="BX109" s="139"/>
      <c r="BY109" s="139"/>
      <c r="BZ109" s="139"/>
      <c r="CA109" s="139"/>
      <c r="CB109" s="139"/>
      <c r="CC109" s="139"/>
      <c r="CD109" s="139"/>
      <c r="CE109" s="139"/>
      <c r="CF109" s="139"/>
      <c r="CG109" s="139"/>
      <c r="CH109" s="139"/>
      <c r="CI109" s="139"/>
      <c r="CJ109" s="139"/>
      <c r="CK109" s="139"/>
      <c r="CL109" s="139"/>
      <c r="CM109" s="139"/>
      <c r="CN109" s="139"/>
      <c r="CO109" s="139"/>
      <c r="CP109" s="139"/>
      <c r="CQ109" s="139"/>
      <c r="CR109" s="138"/>
      <c r="CS109" s="139"/>
      <c r="CT109" s="139"/>
      <c r="CU109" s="139"/>
      <c r="CV109" s="139"/>
      <c r="CW109" s="139"/>
      <c r="CX109" s="139"/>
      <c r="CY109" s="139"/>
      <c r="CZ109" s="139"/>
      <c r="DA109" s="139"/>
      <c r="DB109" s="139"/>
      <c r="DC109" s="139"/>
      <c r="DD109" s="139"/>
      <c r="DE109" s="139"/>
      <c r="DF109" s="139"/>
      <c r="DG109" s="139"/>
      <c r="DH109" s="139"/>
      <c r="DI109" s="139"/>
      <c r="DJ109" s="139"/>
      <c r="DK109" s="139"/>
      <c r="DL109" s="139"/>
      <c r="DM109" s="139"/>
      <c r="DN109" s="139"/>
      <c r="DO109" s="139"/>
      <c r="DP109" s="139"/>
      <c r="DQ109" s="139"/>
      <c r="DR109" s="139"/>
      <c r="DS109" s="139"/>
      <c r="DT109" s="139"/>
    </row>
    <row r="110" customFormat="false" ht="15" hidden="false" customHeight="false" outlineLevel="0" collapsed="false">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8"/>
      <c r="AY110" s="139"/>
      <c r="AZ110" s="139"/>
      <c r="BA110" s="139"/>
      <c r="BB110" s="139"/>
      <c r="BC110" s="139"/>
      <c r="BD110" s="139"/>
      <c r="BE110" s="139"/>
      <c r="BF110" s="139"/>
      <c r="BG110" s="139"/>
      <c r="BH110" s="139"/>
      <c r="BI110" s="139"/>
      <c r="BJ110" s="139"/>
      <c r="BK110" s="139"/>
      <c r="BL110" s="139"/>
      <c r="BM110" s="139"/>
      <c r="BN110" s="139"/>
      <c r="BO110" s="139"/>
      <c r="BP110" s="139"/>
      <c r="BQ110" s="139"/>
      <c r="BR110" s="139"/>
      <c r="BS110" s="139"/>
      <c r="BT110" s="139"/>
      <c r="BU110" s="139"/>
      <c r="BV110" s="139"/>
      <c r="BW110" s="139"/>
      <c r="BX110" s="139"/>
      <c r="BY110" s="139"/>
      <c r="BZ110" s="139"/>
      <c r="CA110" s="139"/>
      <c r="CB110" s="139"/>
      <c r="CC110" s="139"/>
      <c r="CD110" s="139"/>
      <c r="CE110" s="139"/>
      <c r="CF110" s="139"/>
      <c r="CG110" s="139"/>
      <c r="CH110" s="139"/>
      <c r="CI110" s="139"/>
      <c r="CJ110" s="139"/>
      <c r="CK110" s="139"/>
      <c r="CL110" s="139"/>
      <c r="CM110" s="139"/>
      <c r="CN110" s="139"/>
      <c r="CO110" s="139"/>
      <c r="CP110" s="139"/>
      <c r="CQ110" s="139"/>
      <c r="CR110" s="138"/>
      <c r="CS110" s="139"/>
      <c r="CT110" s="139"/>
      <c r="CU110" s="139"/>
      <c r="CV110" s="139"/>
      <c r="CW110" s="139"/>
      <c r="CX110" s="139"/>
      <c r="CY110" s="139"/>
      <c r="CZ110" s="139"/>
      <c r="DA110" s="139"/>
      <c r="DB110" s="139"/>
      <c r="DC110" s="139"/>
      <c r="DD110" s="139"/>
      <c r="DE110" s="139"/>
      <c r="DF110" s="139"/>
      <c r="DG110" s="139"/>
      <c r="DH110" s="139"/>
      <c r="DI110" s="139"/>
      <c r="DJ110" s="139"/>
      <c r="DK110" s="139"/>
      <c r="DL110" s="139"/>
      <c r="DM110" s="139"/>
      <c r="DN110" s="139"/>
      <c r="DO110" s="139"/>
      <c r="DP110" s="139"/>
      <c r="DQ110" s="139"/>
      <c r="DR110" s="139"/>
      <c r="DS110" s="139"/>
      <c r="DT110" s="139"/>
    </row>
    <row r="111" s="128" customFormat="true" ht="15" hidden="false" customHeight="false" outlineLevel="0" collapsed="false">
      <c r="A111" s="125"/>
      <c r="B111" s="125"/>
      <c r="C111" s="127"/>
      <c r="D111" s="125"/>
      <c r="E111" s="129"/>
      <c r="F111" s="53"/>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8"/>
      <c r="AY111" s="139"/>
      <c r="AZ111" s="139"/>
      <c r="BA111" s="139"/>
      <c r="BB111" s="139"/>
      <c r="BC111" s="139"/>
      <c r="BD111" s="139"/>
      <c r="BE111" s="139"/>
      <c r="BF111" s="139"/>
      <c r="BG111" s="139"/>
      <c r="BH111" s="139"/>
      <c r="BI111" s="139"/>
      <c r="BJ111" s="139"/>
      <c r="BK111" s="139"/>
      <c r="BL111" s="139"/>
      <c r="BM111" s="139"/>
      <c r="BN111" s="139"/>
      <c r="BO111" s="139"/>
      <c r="BP111" s="139"/>
      <c r="BQ111" s="139"/>
      <c r="BR111" s="139"/>
      <c r="BS111" s="139"/>
      <c r="BT111" s="139"/>
      <c r="BU111" s="139"/>
      <c r="BV111" s="139"/>
      <c r="BW111" s="139"/>
      <c r="BX111" s="139"/>
      <c r="BY111" s="139"/>
      <c r="BZ111" s="139"/>
      <c r="CA111" s="139"/>
      <c r="CB111" s="139"/>
      <c r="CC111" s="139"/>
      <c r="CD111" s="139"/>
      <c r="CE111" s="139"/>
      <c r="CF111" s="139"/>
      <c r="CG111" s="139"/>
      <c r="CH111" s="139"/>
      <c r="CI111" s="139"/>
      <c r="CJ111" s="139"/>
      <c r="CK111" s="139"/>
      <c r="CL111" s="139"/>
      <c r="CM111" s="139"/>
      <c r="CN111" s="139"/>
      <c r="CO111" s="139"/>
      <c r="CP111" s="139"/>
      <c r="CQ111" s="139"/>
      <c r="CR111" s="138"/>
      <c r="CS111" s="139"/>
      <c r="CT111" s="139"/>
      <c r="CU111" s="139"/>
      <c r="CV111" s="139"/>
      <c r="CW111" s="139"/>
      <c r="CX111" s="139"/>
      <c r="CY111" s="139"/>
      <c r="CZ111" s="139"/>
      <c r="DA111" s="139"/>
      <c r="DB111" s="139"/>
      <c r="DC111" s="139"/>
      <c r="DD111" s="139"/>
      <c r="DE111" s="139"/>
      <c r="DF111" s="139"/>
      <c r="DG111" s="139"/>
      <c r="DH111" s="139"/>
      <c r="DI111" s="139"/>
      <c r="DJ111" s="139"/>
      <c r="DK111" s="139"/>
      <c r="DL111" s="139"/>
      <c r="DM111" s="139"/>
      <c r="DN111" s="139"/>
      <c r="DO111" s="139"/>
      <c r="DP111" s="139"/>
      <c r="DQ111" s="139"/>
      <c r="DR111" s="139"/>
      <c r="DS111" s="139"/>
      <c r="DT111" s="139"/>
    </row>
    <row r="112" customFormat="false" ht="15" hidden="false" customHeight="false" outlineLevel="0" collapsed="false">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8"/>
      <c r="AY112" s="139"/>
      <c r="AZ112" s="139"/>
      <c r="BA112" s="139"/>
      <c r="BB112" s="139"/>
      <c r="BC112" s="139"/>
      <c r="BD112" s="139"/>
      <c r="BE112" s="139"/>
      <c r="BF112" s="139"/>
      <c r="BG112" s="139"/>
      <c r="BH112" s="139"/>
      <c r="BI112" s="139"/>
      <c r="BJ112" s="139"/>
      <c r="BK112" s="139"/>
      <c r="BL112" s="139"/>
      <c r="BM112" s="139"/>
      <c r="BN112" s="139"/>
      <c r="BO112" s="139"/>
      <c r="BP112" s="139"/>
      <c r="BQ112" s="139"/>
      <c r="BR112" s="139"/>
      <c r="BS112" s="139"/>
      <c r="BT112" s="139"/>
      <c r="BU112" s="139"/>
      <c r="BV112" s="139"/>
      <c r="BW112" s="139"/>
      <c r="BX112" s="139"/>
      <c r="BY112" s="139"/>
      <c r="BZ112" s="139"/>
      <c r="CA112" s="139"/>
      <c r="CB112" s="139"/>
      <c r="CC112" s="139"/>
      <c r="CD112" s="139"/>
      <c r="CE112" s="139"/>
      <c r="CF112" s="139"/>
      <c r="CG112" s="139"/>
      <c r="CH112" s="139"/>
      <c r="CI112" s="139"/>
      <c r="CJ112" s="139"/>
      <c r="CK112" s="139"/>
      <c r="CL112" s="139"/>
      <c r="CM112" s="139"/>
      <c r="CN112" s="139"/>
      <c r="CO112" s="139"/>
      <c r="CP112" s="139"/>
      <c r="CQ112" s="139"/>
      <c r="CR112" s="138"/>
      <c r="CS112" s="139"/>
      <c r="CT112" s="139"/>
      <c r="CU112" s="139"/>
      <c r="CV112" s="139"/>
      <c r="CW112" s="139"/>
      <c r="CX112" s="139"/>
      <c r="CY112" s="139"/>
      <c r="CZ112" s="139"/>
      <c r="DA112" s="139"/>
      <c r="DB112" s="139"/>
      <c r="DC112" s="139"/>
      <c r="DD112" s="139"/>
      <c r="DE112" s="139"/>
      <c r="DF112" s="139"/>
      <c r="DG112" s="139"/>
      <c r="DH112" s="139"/>
      <c r="DI112" s="139"/>
      <c r="DJ112" s="139"/>
      <c r="DK112" s="139"/>
      <c r="DL112" s="139"/>
      <c r="DM112" s="139"/>
      <c r="DN112" s="139"/>
      <c r="DO112" s="139"/>
      <c r="DP112" s="139"/>
      <c r="DQ112" s="139"/>
      <c r="DR112" s="139"/>
      <c r="DS112" s="139"/>
      <c r="DT112" s="139"/>
    </row>
    <row r="113" customFormat="false" ht="15" hidden="false" customHeight="false" outlineLevel="0" collapsed="false">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8"/>
      <c r="AY113" s="139"/>
      <c r="AZ113" s="139"/>
      <c r="BA113" s="139"/>
      <c r="BB113" s="139"/>
      <c r="BC113" s="139"/>
      <c r="BD113" s="139"/>
      <c r="BE113" s="139"/>
      <c r="BF113" s="139"/>
      <c r="BG113" s="139"/>
      <c r="BH113" s="139"/>
      <c r="BI113" s="139"/>
      <c r="BJ113" s="139"/>
      <c r="BK113" s="139"/>
      <c r="BL113" s="139"/>
      <c r="BM113" s="139"/>
      <c r="BN113" s="139"/>
      <c r="BO113" s="139"/>
      <c r="BP113" s="139"/>
      <c r="BQ113" s="139"/>
      <c r="BR113" s="139"/>
      <c r="BS113" s="139"/>
      <c r="BT113" s="139"/>
      <c r="BU113" s="139"/>
      <c r="BV113" s="139"/>
      <c r="BW113" s="139"/>
      <c r="BX113" s="139"/>
      <c r="BY113" s="139"/>
      <c r="BZ113" s="139"/>
      <c r="CA113" s="139"/>
      <c r="CB113" s="139"/>
      <c r="CC113" s="139"/>
      <c r="CD113" s="139"/>
      <c r="CE113" s="139"/>
      <c r="CF113" s="139"/>
      <c r="CG113" s="139"/>
      <c r="CH113" s="139"/>
      <c r="CI113" s="139"/>
      <c r="CJ113" s="139"/>
      <c r="CK113" s="139"/>
      <c r="CL113" s="139"/>
      <c r="CM113" s="139"/>
      <c r="CN113" s="139"/>
      <c r="CO113" s="139"/>
      <c r="CP113" s="139"/>
      <c r="CQ113" s="139"/>
      <c r="CR113" s="138"/>
      <c r="CS113" s="139"/>
      <c r="CT113" s="139"/>
      <c r="CU113" s="139"/>
      <c r="CV113" s="139"/>
      <c r="CW113" s="139"/>
      <c r="CX113" s="139"/>
      <c r="CY113" s="139"/>
      <c r="CZ113" s="139"/>
      <c r="DA113" s="139"/>
      <c r="DB113" s="139"/>
      <c r="DC113" s="139"/>
      <c r="DD113" s="139"/>
      <c r="DE113" s="139"/>
      <c r="DF113" s="139"/>
      <c r="DG113" s="139"/>
      <c r="DH113" s="139"/>
      <c r="DI113" s="139"/>
      <c r="DJ113" s="139"/>
      <c r="DK113" s="139"/>
      <c r="DL113" s="139"/>
      <c r="DM113" s="139"/>
      <c r="DN113" s="139"/>
      <c r="DO113" s="139"/>
      <c r="DP113" s="139"/>
      <c r="DQ113" s="139"/>
      <c r="DR113" s="139"/>
      <c r="DS113" s="139"/>
      <c r="DT113" s="139"/>
    </row>
    <row r="114" s="128" customFormat="true" ht="15" hidden="false" customHeight="false" outlineLevel="0" collapsed="false">
      <c r="A114" s="125"/>
      <c r="B114" s="125"/>
      <c r="C114" s="127"/>
      <c r="D114" s="125"/>
      <c r="E114" s="129"/>
      <c r="F114" s="53"/>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8"/>
      <c r="AY114" s="139"/>
      <c r="AZ114" s="139"/>
      <c r="BA114" s="139"/>
      <c r="BB114" s="139"/>
      <c r="BC114" s="139"/>
      <c r="BD114" s="139"/>
      <c r="BE114" s="139"/>
      <c r="BF114" s="139"/>
      <c r="BG114" s="139"/>
      <c r="BH114" s="139"/>
      <c r="BI114" s="139"/>
      <c r="BJ114" s="139"/>
      <c r="BK114" s="139"/>
      <c r="BL114" s="139"/>
      <c r="BM114" s="139"/>
      <c r="BN114" s="139"/>
      <c r="BO114" s="139"/>
      <c r="BP114" s="139"/>
      <c r="BQ114" s="139"/>
      <c r="BR114" s="139"/>
      <c r="BS114" s="139"/>
      <c r="BT114" s="139"/>
      <c r="BU114" s="139"/>
      <c r="BV114" s="139"/>
      <c r="BW114" s="139"/>
      <c r="BX114" s="139"/>
      <c r="BY114" s="139"/>
      <c r="BZ114" s="139"/>
      <c r="CA114" s="139"/>
      <c r="CB114" s="139"/>
      <c r="CC114" s="139"/>
      <c r="CD114" s="139"/>
      <c r="CE114" s="139"/>
      <c r="CF114" s="139"/>
      <c r="CG114" s="139"/>
      <c r="CH114" s="139"/>
      <c r="CI114" s="139"/>
      <c r="CJ114" s="139"/>
      <c r="CK114" s="139"/>
      <c r="CL114" s="139"/>
      <c r="CM114" s="139"/>
      <c r="CN114" s="139"/>
      <c r="CO114" s="139"/>
      <c r="CP114" s="139"/>
      <c r="CQ114" s="139"/>
      <c r="CR114" s="138"/>
      <c r="CS114" s="139"/>
      <c r="CT114" s="139"/>
      <c r="CU114" s="139"/>
      <c r="CV114" s="139"/>
      <c r="CW114" s="139"/>
      <c r="CX114" s="139"/>
      <c r="CY114" s="139"/>
      <c r="CZ114" s="139"/>
      <c r="DA114" s="139"/>
      <c r="DB114" s="139"/>
      <c r="DC114" s="139"/>
      <c r="DD114" s="139"/>
      <c r="DE114" s="139"/>
      <c r="DF114" s="139"/>
      <c r="DG114" s="139"/>
      <c r="DH114" s="139"/>
      <c r="DI114" s="139"/>
      <c r="DJ114" s="139"/>
      <c r="DK114" s="139"/>
      <c r="DL114" s="139"/>
      <c r="DM114" s="139"/>
      <c r="DN114" s="139"/>
      <c r="DO114" s="139"/>
      <c r="DP114" s="139"/>
      <c r="DQ114" s="139"/>
      <c r="DR114" s="139"/>
      <c r="DS114" s="139"/>
      <c r="DT114" s="139"/>
    </row>
    <row r="115" customFormat="false" ht="15" hidden="false" customHeight="false" outlineLevel="0" collapsed="false">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8"/>
      <c r="AY115" s="139"/>
      <c r="AZ115" s="139"/>
      <c r="BA115" s="139"/>
      <c r="BB115" s="139"/>
      <c r="BC115" s="139"/>
      <c r="BD115" s="139"/>
      <c r="BE115" s="139"/>
      <c r="BF115" s="139"/>
      <c r="BG115" s="139"/>
      <c r="BH115" s="139"/>
      <c r="BI115" s="139"/>
      <c r="BJ115" s="139"/>
      <c r="BK115" s="139"/>
      <c r="BL115" s="139"/>
      <c r="BM115" s="139"/>
      <c r="BN115" s="139"/>
      <c r="BO115" s="139"/>
      <c r="BP115" s="139"/>
      <c r="BQ115" s="139"/>
      <c r="BR115" s="139"/>
      <c r="BS115" s="139"/>
      <c r="BT115" s="139"/>
      <c r="BU115" s="139"/>
      <c r="BV115" s="139"/>
      <c r="BW115" s="139"/>
      <c r="BX115" s="139"/>
      <c r="BY115" s="139"/>
      <c r="BZ115" s="139"/>
      <c r="CA115" s="139"/>
      <c r="CB115" s="139"/>
      <c r="CC115" s="139"/>
      <c r="CD115" s="139"/>
      <c r="CE115" s="139"/>
      <c r="CF115" s="139"/>
      <c r="CG115" s="139"/>
      <c r="CH115" s="139"/>
      <c r="CI115" s="139"/>
      <c r="CJ115" s="139"/>
      <c r="CK115" s="139"/>
      <c r="CL115" s="139"/>
      <c r="CM115" s="139"/>
      <c r="CN115" s="139"/>
      <c r="CO115" s="139"/>
      <c r="CP115" s="139"/>
      <c r="CQ115" s="139"/>
      <c r="CR115" s="138"/>
      <c r="CS115" s="139"/>
      <c r="CT115" s="139"/>
      <c r="CU115" s="139"/>
      <c r="CV115" s="139"/>
      <c r="CW115" s="139"/>
      <c r="CX115" s="139"/>
      <c r="CY115" s="139"/>
      <c r="CZ115" s="139"/>
      <c r="DA115" s="139"/>
      <c r="DB115" s="139"/>
      <c r="DC115" s="139"/>
      <c r="DD115" s="139"/>
      <c r="DE115" s="139"/>
      <c r="DF115" s="139"/>
      <c r="DG115" s="139"/>
      <c r="DH115" s="139"/>
      <c r="DI115" s="139"/>
      <c r="DJ115" s="139"/>
      <c r="DK115" s="139"/>
      <c r="DL115" s="139"/>
      <c r="DM115" s="139"/>
      <c r="DN115" s="139"/>
      <c r="DO115" s="139"/>
      <c r="DP115" s="139"/>
      <c r="DQ115" s="139"/>
      <c r="DR115" s="139"/>
      <c r="DS115" s="139"/>
      <c r="DT115" s="139"/>
    </row>
    <row r="116" customFormat="false" ht="15" hidden="false" customHeight="false" outlineLevel="0" collapsed="false">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8"/>
      <c r="AY116" s="139"/>
      <c r="AZ116" s="139"/>
      <c r="BA116" s="139"/>
      <c r="BB116" s="139"/>
      <c r="BC116" s="139"/>
      <c r="BD116" s="139"/>
      <c r="BE116" s="139"/>
      <c r="BF116" s="139"/>
      <c r="BG116" s="139"/>
      <c r="BH116" s="139"/>
      <c r="BI116" s="139"/>
      <c r="BJ116" s="139"/>
      <c r="BK116" s="139"/>
      <c r="BL116" s="139"/>
      <c r="BM116" s="139"/>
      <c r="BN116" s="139"/>
      <c r="BO116" s="139"/>
      <c r="BP116" s="139"/>
      <c r="BQ116" s="139"/>
      <c r="BR116" s="139"/>
      <c r="BS116" s="139"/>
      <c r="BT116" s="139"/>
      <c r="BU116" s="139"/>
      <c r="BV116" s="139"/>
      <c r="BW116" s="139"/>
      <c r="BX116" s="139"/>
      <c r="BY116" s="139"/>
      <c r="BZ116" s="139"/>
      <c r="CA116" s="139"/>
      <c r="CB116" s="139"/>
      <c r="CC116" s="139"/>
      <c r="CD116" s="139"/>
      <c r="CE116" s="139"/>
      <c r="CF116" s="139"/>
      <c r="CG116" s="139"/>
      <c r="CH116" s="139"/>
      <c r="CI116" s="139"/>
      <c r="CJ116" s="139"/>
      <c r="CK116" s="139"/>
      <c r="CL116" s="139"/>
      <c r="CM116" s="139"/>
      <c r="CN116" s="139"/>
      <c r="CO116" s="139"/>
      <c r="CP116" s="139"/>
      <c r="CQ116" s="139"/>
      <c r="CR116" s="138"/>
      <c r="CS116" s="139"/>
      <c r="CT116" s="139"/>
      <c r="CU116" s="139"/>
      <c r="CV116" s="139"/>
      <c r="CW116" s="139"/>
      <c r="CX116" s="139"/>
      <c r="CY116" s="139"/>
      <c r="CZ116" s="139"/>
      <c r="DA116" s="139"/>
      <c r="DB116" s="139"/>
      <c r="DC116" s="139"/>
      <c r="DD116" s="139"/>
      <c r="DE116" s="139"/>
      <c r="DF116" s="139"/>
      <c r="DG116" s="139"/>
      <c r="DH116" s="139"/>
      <c r="DI116" s="139"/>
      <c r="DJ116" s="139"/>
      <c r="DK116" s="139"/>
      <c r="DL116" s="139"/>
      <c r="DM116" s="139"/>
      <c r="DN116" s="139"/>
      <c r="DO116" s="139"/>
      <c r="DP116" s="139"/>
      <c r="DQ116" s="139"/>
      <c r="DR116" s="139"/>
      <c r="DS116" s="139"/>
      <c r="DT116" s="139"/>
    </row>
    <row r="117" customFormat="false" ht="15" hidden="false" customHeight="false" outlineLevel="0" collapsed="false">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8"/>
      <c r="AY117" s="139"/>
      <c r="AZ117" s="139"/>
      <c r="BA117" s="139"/>
      <c r="BB117" s="139"/>
      <c r="BC117" s="139"/>
      <c r="BD117" s="139"/>
      <c r="BE117" s="139"/>
      <c r="BF117" s="139"/>
      <c r="BG117" s="139"/>
      <c r="BH117" s="139"/>
      <c r="BI117" s="139"/>
      <c r="BJ117" s="139"/>
      <c r="BK117" s="139"/>
      <c r="BL117" s="139"/>
      <c r="BM117" s="139"/>
      <c r="BN117" s="139"/>
      <c r="BO117" s="139"/>
      <c r="BP117" s="139"/>
      <c r="BQ117" s="139"/>
      <c r="BR117" s="139"/>
      <c r="BS117" s="139"/>
      <c r="BT117" s="139"/>
      <c r="BU117" s="139"/>
      <c r="BV117" s="139"/>
      <c r="BW117" s="139"/>
      <c r="BX117" s="139"/>
      <c r="BY117" s="139"/>
      <c r="BZ117" s="139"/>
      <c r="CA117" s="139"/>
      <c r="CB117" s="139"/>
      <c r="CC117" s="139"/>
      <c r="CD117" s="139"/>
      <c r="CE117" s="139"/>
      <c r="CF117" s="139"/>
      <c r="CG117" s="139"/>
      <c r="CH117" s="139"/>
      <c r="CI117" s="139"/>
      <c r="CJ117" s="139"/>
      <c r="CK117" s="139"/>
      <c r="CL117" s="139"/>
      <c r="CM117" s="139"/>
      <c r="CN117" s="139"/>
      <c r="CO117" s="139"/>
      <c r="CP117" s="139"/>
      <c r="CQ117" s="139"/>
      <c r="CR117" s="138"/>
      <c r="CS117" s="139"/>
      <c r="CT117" s="139"/>
      <c r="CU117" s="139"/>
      <c r="CV117" s="139"/>
      <c r="CW117" s="139"/>
      <c r="CX117" s="139"/>
      <c r="CY117" s="139"/>
      <c r="CZ117" s="139"/>
      <c r="DA117" s="139"/>
      <c r="DB117" s="139"/>
      <c r="DC117" s="139"/>
      <c r="DD117" s="139"/>
      <c r="DE117" s="139"/>
      <c r="DF117" s="139"/>
      <c r="DG117" s="139"/>
      <c r="DH117" s="139"/>
      <c r="DI117" s="139"/>
      <c r="DJ117" s="139"/>
      <c r="DK117" s="139"/>
      <c r="DL117" s="139"/>
      <c r="DM117" s="139"/>
      <c r="DN117" s="139"/>
      <c r="DO117" s="139"/>
      <c r="DP117" s="139"/>
      <c r="DQ117" s="139"/>
      <c r="DR117" s="139"/>
      <c r="DS117" s="139"/>
      <c r="DT117" s="139"/>
    </row>
    <row r="118" s="128" customFormat="true" ht="15" hidden="false" customHeight="false" outlineLevel="0" collapsed="false">
      <c r="A118" s="125"/>
      <c r="B118" s="125"/>
      <c r="C118" s="127"/>
      <c r="D118" s="125"/>
      <c r="E118" s="129"/>
      <c r="F118" s="53"/>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8"/>
      <c r="AY118" s="139"/>
      <c r="AZ118" s="139"/>
      <c r="BA118" s="139"/>
      <c r="BB118" s="139"/>
      <c r="BC118" s="139"/>
      <c r="BD118" s="139"/>
      <c r="BE118" s="139"/>
      <c r="BF118" s="139"/>
      <c r="BG118" s="139"/>
      <c r="BH118" s="139"/>
      <c r="BI118" s="139"/>
      <c r="BJ118" s="139"/>
      <c r="BK118" s="139"/>
      <c r="BL118" s="139"/>
      <c r="BM118" s="139"/>
      <c r="BN118" s="139"/>
      <c r="BO118" s="139"/>
      <c r="BP118" s="139"/>
      <c r="BQ118" s="139"/>
      <c r="BR118" s="139"/>
      <c r="BS118" s="139"/>
      <c r="BT118" s="139"/>
      <c r="BU118" s="139"/>
      <c r="BV118" s="139"/>
      <c r="BW118" s="139"/>
      <c r="BX118" s="139"/>
      <c r="BY118" s="139"/>
      <c r="BZ118" s="139"/>
      <c r="CA118" s="139"/>
      <c r="CB118" s="139"/>
      <c r="CC118" s="139"/>
      <c r="CD118" s="139"/>
      <c r="CE118" s="139"/>
      <c r="CF118" s="139"/>
      <c r="CG118" s="139"/>
      <c r="CH118" s="139"/>
      <c r="CI118" s="139"/>
      <c r="CJ118" s="139"/>
      <c r="CK118" s="139"/>
      <c r="CL118" s="139"/>
      <c r="CM118" s="139"/>
      <c r="CN118" s="139"/>
      <c r="CO118" s="139"/>
      <c r="CP118" s="139"/>
      <c r="CQ118" s="139"/>
      <c r="CR118" s="138"/>
      <c r="CS118" s="139"/>
      <c r="CT118" s="139"/>
      <c r="CU118" s="139"/>
      <c r="CV118" s="139"/>
      <c r="CW118" s="139"/>
      <c r="CX118" s="139"/>
      <c r="CY118" s="139"/>
      <c r="CZ118" s="139"/>
      <c r="DA118" s="139"/>
      <c r="DB118" s="139"/>
      <c r="DC118" s="139"/>
      <c r="DD118" s="139"/>
      <c r="DE118" s="139"/>
      <c r="DF118" s="139"/>
      <c r="DG118" s="139"/>
      <c r="DH118" s="139"/>
      <c r="DI118" s="139"/>
      <c r="DJ118" s="139"/>
      <c r="DK118" s="139"/>
      <c r="DL118" s="139"/>
      <c r="DM118" s="139"/>
      <c r="DN118" s="139"/>
      <c r="DO118" s="139"/>
      <c r="DP118" s="139"/>
      <c r="DQ118" s="139"/>
      <c r="DR118" s="139"/>
      <c r="DS118" s="139"/>
      <c r="DT118" s="139"/>
    </row>
    <row r="119" customFormat="false" ht="15" hidden="false" customHeight="false" outlineLevel="0" collapsed="false">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8"/>
      <c r="AY119" s="139"/>
      <c r="AZ119" s="139"/>
      <c r="BA119" s="139"/>
      <c r="BB119" s="139"/>
      <c r="BC119" s="139"/>
      <c r="BD119" s="139"/>
      <c r="BE119" s="139"/>
      <c r="BF119" s="139"/>
      <c r="BG119" s="139"/>
      <c r="BH119" s="139"/>
      <c r="BI119" s="139"/>
      <c r="BJ119" s="139"/>
      <c r="BK119" s="139"/>
      <c r="BL119" s="139"/>
      <c r="BM119" s="139"/>
      <c r="BN119" s="139"/>
      <c r="BO119" s="139"/>
      <c r="BP119" s="139"/>
      <c r="BQ119" s="139"/>
      <c r="BR119" s="139"/>
      <c r="BS119" s="139"/>
      <c r="BT119" s="139"/>
      <c r="BU119" s="139"/>
      <c r="BV119" s="139"/>
      <c r="BW119" s="139"/>
      <c r="BX119" s="139"/>
      <c r="BY119" s="139"/>
      <c r="BZ119" s="139"/>
      <c r="CA119" s="139"/>
      <c r="CB119" s="139"/>
      <c r="CC119" s="139"/>
      <c r="CD119" s="139"/>
      <c r="CE119" s="139"/>
      <c r="CF119" s="139"/>
      <c r="CG119" s="139"/>
      <c r="CH119" s="139"/>
      <c r="CI119" s="139"/>
      <c r="CJ119" s="139"/>
      <c r="CK119" s="139"/>
      <c r="CL119" s="139"/>
      <c r="CM119" s="139"/>
      <c r="CN119" s="139"/>
      <c r="CO119" s="139"/>
      <c r="CP119" s="139"/>
      <c r="CQ119" s="139"/>
      <c r="CR119" s="138"/>
      <c r="CS119" s="139"/>
      <c r="CT119" s="139"/>
      <c r="CU119" s="139"/>
      <c r="CV119" s="139"/>
      <c r="CW119" s="139"/>
      <c r="CX119" s="139"/>
      <c r="CY119" s="139"/>
      <c r="CZ119" s="139"/>
      <c r="DA119" s="139"/>
      <c r="DB119" s="139"/>
      <c r="DC119" s="139"/>
      <c r="DD119" s="139"/>
      <c r="DE119" s="139"/>
      <c r="DF119" s="139"/>
      <c r="DG119" s="139"/>
      <c r="DH119" s="139"/>
      <c r="DI119" s="139"/>
      <c r="DJ119" s="139"/>
      <c r="DK119" s="139"/>
      <c r="DL119" s="139"/>
      <c r="DM119" s="139"/>
      <c r="DN119" s="139"/>
      <c r="DO119" s="139"/>
      <c r="DP119" s="139"/>
      <c r="DQ119" s="139"/>
      <c r="DR119" s="139"/>
      <c r="DS119" s="139"/>
      <c r="DT119" s="139"/>
    </row>
    <row r="120" customFormat="false" ht="15" hidden="false" customHeight="false" outlineLevel="0" collapsed="false">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8"/>
      <c r="AY120" s="139"/>
      <c r="AZ120" s="139"/>
      <c r="BA120" s="139"/>
      <c r="BB120" s="139"/>
      <c r="BC120" s="139"/>
      <c r="BD120" s="139"/>
      <c r="BE120" s="139"/>
      <c r="BF120" s="139"/>
      <c r="BG120" s="139"/>
      <c r="BH120" s="139"/>
      <c r="BI120" s="139"/>
      <c r="BJ120" s="139"/>
      <c r="BK120" s="139"/>
      <c r="BL120" s="139"/>
      <c r="BM120" s="139"/>
      <c r="BN120" s="139"/>
      <c r="BO120" s="139"/>
      <c r="BP120" s="139"/>
      <c r="BQ120" s="139"/>
      <c r="BR120" s="139"/>
      <c r="BS120" s="139"/>
      <c r="BT120" s="139"/>
      <c r="BU120" s="139"/>
      <c r="BV120" s="139"/>
      <c r="BW120" s="139"/>
      <c r="BX120" s="139"/>
      <c r="BY120" s="139"/>
      <c r="BZ120" s="139"/>
      <c r="CA120" s="139"/>
      <c r="CB120" s="139"/>
      <c r="CC120" s="139"/>
      <c r="CD120" s="139"/>
      <c r="CE120" s="139"/>
      <c r="CF120" s="139"/>
      <c r="CG120" s="139"/>
      <c r="CH120" s="139"/>
      <c r="CI120" s="139"/>
      <c r="CJ120" s="139"/>
      <c r="CK120" s="139"/>
      <c r="CL120" s="139"/>
      <c r="CM120" s="139"/>
      <c r="CN120" s="139"/>
      <c r="CO120" s="139"/>
      <c r="CP120" s="139"/>
      <c r="CQ120" s="139"/>
      <c r="CR120" s="138"/>
      <c r="CS120" s="139"/>
      <c r="CT120" s="139"/>
      <c r="CU120" s="139"/>
      <c r="CV120" s="139"/>
      <c r="CW120" s="139"/>
      <c r="CX120" s="139"/>
      <c r="CY120" s="139"/>
      <c r="CZ120" s="139"/>
      <c r="DA120" s="139"/>
      <c r="DB120" s="139"/>
      <c r="DC120" s="139"/>
      <c r="DD120" s="139"/>
      <c r="DE120" s="139"/>
      <c r="DF120" s="139"/>
      <c r="DG120" s="139"/>
      <c r="DH120" s="139"/>
      <c r="DI120" s="139"/>
      <c r="DJ120" s="139"/>
      <c r="DK120" s="139"/>
      <c r="DL120" s="139"/>
      <c r="DM120" s="139"/>
      <c r="DN120" s="139"/>
      <c r="DO120" s="139"/>
      <c r="DP120" s="139"/>
      <c r="DQ120" s="139"/>
      <c r="DR120" s="139"/>
      <c r="DS120" s="139"/>
      <c r="DT120" s="139"/>
    </row>
    <row r="121" s="128" customFormat="true" ht="11.25" hidden="false" customHeight="false" outlineLevel="0" collapsed="false">
      <c r="A121" s="125"/>
      <c r="B121" s="125"/>
      <c r="C121" s="127"/>
      <c r="D121" s="125"/>
      <c r="E121" s="129"/>
      <c r="F121" s="53"/>
    </row>
    <row r="125" s="128" customFormat="true" ht="11.25" hidden="false" customHeight="false" outlineLevel="0" collapsed="false">
      <c r="A125" s="125"/>
      <c r="B125" s="125"/>
      <c r="C125" s="127"/>
      <c r="D125" s="125"/>
      <c r="E125" s="129"/>
      <c r="F125" s="53"/>
    </row>
  </sheetData>
  <autoFilter ref="A6:F99"/>
  <mergeCells count="8">
    <mergeCell ref="A1:F1"/>
    <mergeCell ref="A2:F2"/>
    <mergeCell ref="A3:A5"/>
    <mergeCell ref="D3:F3"/>
    <mergeCell ref="C4:C5"/>
    <mergeCell ref="D4:D5"/>
    <mergeCell ref="E4:E5"/>
    <mergeCell ref="F4:F5"/>
  </mergeCells>
  <dataValidations count="3">
    <dataValidation allowBlank="true" errorStyle="stop" operator="between" showDropDown="false" showErrorMessage="true" showInputMessage="false" sqref="B6:B7 D6:E6 B8:B98" type="list">
      <formula1>$B$4:$B$5</formula1>
      <formula2>0</formula2>
    </dataValidation>
    <dataValidation allowBlank="true" errorStyle="stop" operator="between" showDropDown="false" showErrorMessage="true" showInputMessage="false" sqref="F8 F23:F24" type="list">
      <formula1>"Да,Нет"</formula1>
      <formula2>0</formula2>
    </dataValidation>
    <dataValidation allowBlank="true" errorStyle="stop" operator="between" showDropDown="false" showErrorMessage="true" showInputMessage="false" sqref="D69" type="list">
      <formula1>$B$6:$B$7</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3" pageOrder="downThenOver" orientation="landscape" blackAndWhite="false" draft="false" cellComments="none" horizontalDpi="300" verticalDpi="300" copies="1"/>
  <headerFooter differentFirst="false" differentOddEven="false">
    <oddHeader/>
    <oddFooter>&amp;R&amp;8&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27" activeCellId="0" sqref="K27"/>
    </sheetView>
  </sheetViews>
  <sheetFormatPr defaultColWidth="9.13671875" defaultRowHeight="15" zeroHeight="false" outlineLevelRow="0" outlineLevelCol="0"/>
  <cols>
    <col collapsed="false" customWidth="true" hidden="false" outlineLevel="0" max="1" min="1" style="49" width="33.7"/>
    <col collapsed="false" customWidth="true" hidden="false" outlineLevel="0" max="2" min="2" style="49" width="44.7"/>
    <col collapsed="false" customWidth="true" hidden="false" outlineLevel="0" max="3" min="3" style="105" width="10.13"/>
    <col collapsed="false" customWidth="true" hidden="false" outlineLevel="0" max="4" min="4" style="37" width="12.85"/>
    <col collapsed="false" customWidth="true" hidden="false" outlineLevel="0" max="5" min="5" style="37" width="15.28"/>
    <col collapsed="false" customWidth="true" hidden="false" outlineLevel="0" max="6" min="6" style="0" width="16.99"/>
    <col collapsed="false" customWidth="true" hidden="false" outlineLevel="0" max="23" min="23" style="0" width="12.85"/>
  </cols>
  <sheetData>
    <row r="1" s="55" customFormat="true" ht="29.25" hidden="false" customHeight="true" outlineLevel="0" collapsed="false">
      <c r="A1" s="145" t="s">
        <v>428</v>
      </c>
      <c r="B1" s="145"/>
      <c r="C1" s="145"/>
      <c r="D1" s="145"/>
      <c r="E1" s="145"/>
      <c r="F1" s="145"/>
    </row>
    <row r="2" s="55" customFormat="true" ht="15" hidden="false" customHeight="false" outlineLevel="0" collapsed="false">
      <c r="A2" s="146" t="s">
        <v>332</v>
      </c>
      <c r="B2" s="146"/>
      <c r="C2" s="146"/>
      <c r="D2" s="146"/>
      <c r="E2" s="146"/>
      <c r="F2" s="146"/>
    </row>
    <row r="3" customFormat="false" ht="59.25" hidden="false" customHeight="true" outlineLevel="0" collapsed="false">
      <c r="A3" s="6" t="s">
        <v>162</v>
      </c>
      <c r="B3" s="7" t="s">
        <v>10</v>
      </c>
      <c r="C3" s="7" t="s">
        <v>429</v>
      </c>
      <c r="D3" s="8" t="s">
        <v>424</v>
      </c>
      <c r="E3" s="8"/>
      <c r="F3" s="6" t="s">
        <v>430</v>
      </c>
    </row>
    <row r="4" customFormat="false" ht="15" hidden="false" customHeight="true" outlineLevel="0" collapsed="false">
      <c r="A4" s="6"/>
      <c r="B4" s="9" t="str">
        <f aca="false">'Методика (раздел 1)'!B22</f>
        <v>Да, содержатся</v>
      </c>
      <c r="C4" s="7" t="s">
        <v>173</v>
      </c>
      <c r="D4" s="8" t="s">
        <v>431</v>
      </c>
      <c r="E4" s="8" t="s">
        <v>339</v>
      </c>
      <c r="F4" s="6"/>
    </row>
    <row r="5" customFormat="false" ht="15" hidden="false" customHeight="true" outlineLevel="0" collapsed="false">
      <c r="A5" s="6"/>
      <c r="B5" s="9" t="str">
        <f aca="false">'Методика (раздел 1)'!B23</f>
        <v>Нет, не содержатся </v>
      </c>
      <c r="C5" s="7"/>
      <c r="D5" s="8"/>
      <c r="E5" s="8"/>
      <c r="F5" s="6"/>
    </row>
    <row r="6" s="136" customFormat="true" ht="15" hidden="false" customHeight="true" outlineLevel="0" collapsed="false">
      <c r="A6" s="59" t="s">
        <v>109</v>
      </c>
      <c r="B6" s="120"/>
      <c r="C6" s="121"/>
      <c r="D6" s="141"/>
      <c r="E6" s="147"/>
      <c r="F6" s="120"/>
    </row>
    <row r="7" s="138" customFormat="true" ht="15" hidden="false" customHeight="true" outlineLevel="0" collapsed="false">
      <c r="A7" s="148" t="s">
        <v>17</v>
      </c>
      <c r="B7" s="118" t="s">
        <v>137</v>
      </c>
      <c r="C7" s="119" t="n">
        <f aca="false">IF(B7="Да, содержится",2,0)</f>
        <v>2</v>
      </c>
      <c r="D7" s="66" t="n">
        <v>13</v>
      </c>
      <c r="E7" s="66"/>
      <c r="F7" s="149"/>
    </row>
    <row r="8" s="139" customFormat="true" ht="15" hidden="false" customHeight="true" outlineLevel="0" collapsed="false">
      <c r="A8" s="25" t="s">
        <v>93</v>
      </c>
      <c r="B8" s="118" t="s">
        <v>147</v>
      </c>
      <c r="C8" s="119" t="n">
        <f aca="false">IF(B8="Да, содержится",2,0)</f>
        <v>0</v>
      </c>
      <c r="D8" s="66" t="n">
        <v>5</v>
      </c>
      <c r="E8" s="94" t="n">
        <v>13</v>
      </c>
      <c r="F8" s="149"/>
    </row>
    <row r="9" s="139" customFormat="true" ht="15" hidden="false" customHeight="true" outlineLevel="0" collapsed="false">
      <c r="A9" s="25" t="s">
        <v>44</v>
      </c>
      <c r="B9" s="118" t="s">
        <v>147</v>
      </c>
      <c r="C9" s="119" t="n">
        <f aca="false">IF(B9="Да, содержится",2,0)</f>
        <v>0</v>
      </c>
      <c r="D9" s="66" t="n">
        <v>12</v>
      </c>
      <c r="E9" s="94" t="n">
        <v>17</v>
      </c>
      <c r="F9" s="149"/>
    </row>
    <row r="10" s="138" customFormat="true" ht="15" hidden="false" customHeight="true" outlineLevel="0" collapsed="false">
      <c r="A10" s="25" t="s">
        <v>54</v>
      </c>
      <c r="B10" s="118" t="s">
        <v>147</v>
      </c>
      <c r="C10" s="119" t="n">
        <f aca="false">IF(B10="Да, содержится",2,0)</f>
        <v>0</v>
      </c>
      <c r="D10" s="66" t="n">
        <v>12</v>
      </c>
      <c r="E10" s="94" t="n">
        <v>19</v>
      </c>
      <c r="F10" s="149"/>
    </row>
    <row r="11" s="140" customFormat="true" ht="15" hidden="false" customHeight="true" outlineLevel="0" collapsed="false">
      <c r="A11" s="25" t="s">
        <v>55</v>
      </c>
      <c r="B11" s="118" t="s">
        <v>147</v>
      </c>
      <c r="C11" s="119" t="n">
        <f aca="false">IF(B11="Да, содержится",2,0)</f>
        <v>0</v>
      </c>
      <c r="D11" s="66" t="n">
        <v>10</v>
      </c>
      <c r="E11" s="94" t="n">
        <v>14</v>
      </c>
      <c r="F11" s="149"/>
    </row>
    <row r="12" s="139" customFormat="true" ht="15" hidden="false" customHeight="true" outlineLevel="0" collapsed="false">
      <c r="A12" s="25" t="s">
        <v>56</v>
      </c>
      <c r="B12" s="118" t="s">
        <v>147</v>
      </c>
      <c r="C12" s="119" t="n">
        <f aca="false">IF(B12="Да, содержится",2,0)</f>
        <v>0</v>
      </c>
      <c r="D12" s="66" t="n">
        <v>14</v>
      </c>
      <c r="E12" s="94" t="n">
        <v>19</v>
      </c>
      <c r="F12" s="149"/>
    </row>
    <row r="13" s="138" customFormat="true" ht="15" hidden="false" customHeight="true" outlineLevel="0" collapsed="false">
      <c r="A13" s="25" t="s">
        <v>18</v>
      </c>
      <c r="B13" s="118" t="s">
        <v>137</v>
      </c>
      <c r="C13" s="119" t="n">
        <f aca="false">IF(B13="Да, содержится",2,0)</f>
        <v>2</v>
      </c>
      <c r="D13" s="66" t="n">
        <v>19</v>
      </c>
      <c r="E13" s="94" t="n">
        <v>18</v>
      </c>
      <c r="F13" s="149"/>
    </row>
    <row r="14" s="140" customFormat="true" ht="15" hidden="false" customHeight="true" outlineLevel="0" collapsed="false">
      <c r="A14" s="25" t="s">
        <v>57</v>
      </c>
      <c r="B14" s="118" t="s">
        <v>147</v>
      </c>
      <c r="C14" s="119" t="n">
        <f aca="false">IF(B14="Да, содержится",2,0)</f>
        <v>0</v>
      </c>
      <c r="D14" s="66" t="n">
        <v>10</v>
      </c>
      <c r="E14" s="94" t="n">
        <v>20</v>
      </c>
      <c r="F14" s="149"/>
    </row>
    <row r="15" s="140" customFormat="true" ht="15" hidden="false" customHeight="true" outlineLevel="0" collapsed="false">
      <c r="A15" s="25" t="s">
        <v>58</v>
      </c>
      <c r="B15" s="118" t="s">
        <v>137</v>
      </c>
      <c r="C15" s="119" t="n">
        <f aca="false">IF(B15="Да, содержится",2,0)</f>
        <v>2</v>
      </c>
      <c r="D15" s="66" t="n">
        <v>10</v>
      </c>
      <c r="E15" s="66" t="s">
        <v>432</v>
      </c>
      <c r="F15" s="149"/>
      <c r="G15" s="139"/>
      <c r="H15" s="139"/>
      <c r="I15" s="139"/>
      <c r="J15" s="139"/>
      <c r="K15" s="139"/>
      <c r="L15" s="139"/>
      <c r="M15" s="139"/>
      <c r="N15" s="139"/>
      <c r="O15" s="139"/>
      <c r="P15" s="139"/>
      <c r="Q15" s="139"/>
      <c r="R15" s="139"/>
      <c r="S15" s="139"/>
      <c r="T15" s="139"/>
      <c r="U15" s="139"/>
      <c r="V15" s="139"/>
      <c r="W15" s="139"/>
      <c r="X15" s="139"/>
    </row>
    <row r="16" s="143" customFormat="true" ht="15" hidden="false" customHeight="true" outlineLevel="0" collapsed="false">
      <c r="A16" s="25" t="s">
        <v>59</v>
      </c>
      <c r="B16" s="118" t="s">
        <v>147</v>
      </c>
      <c r="C16" s="119" t="n">
        <f aca="false">IF(B16="Да, содержится",2,0)</f>
        <v>0</v>
      </c>
      <c r="D16" s="66" t="s">
        <v>433</v>
      </c>
      <c r="E16" s="66" t="s">
        <v>434</v>
      </c>
      <c r="F16" s="149"/>
      <c r="G16" s="138"/>
      <c r="H16" s="138"/>
      <c r="I16" s="138"/>
      <c r="J16" s="138"/>
      <c r="K16" s="138"/>
      <c r="L16" s="138"/>
      <c r="M16" s="138"/>
      <c r="N16" s="138"/>
      <c r="O16" s="138"/>
      <c r="P16" s="138"/>
      <c r="Q16" s="138"/>
      <c r="R16" s="138"/>
      <c r="S16" s="138"/>
      <c r="T16" s="138"/>
      <c r="U16" s="138"/>
      <c r="V16" s="138"/>
      <c r="W16" s="138"/>
      <c r="X16" s="138"/>
    </row>
    <row r="17" s="138" customFormat="true" ht="15" hidden="false" customHeight="true" outlineLevel="0" collapsed="false">
      <c r="A17" s="25" t="s">
        <v>94</v>
      </c>
      <c r="B17" s="118" t="s">
        <v>147</v>
      </c>
      <c r="C17" s="119" t="n">
        <f aca="false">IF(B17="Да, содержится",2,0)</f>
        <v>0</v>
      </c>
      <c r="D17" s="66" t="n">
        <v>9</v>
      </c>
      <c r="E17" s="66" t="s">
        <v>435</v>
      </c>
      <c r="F17" s="149"/>
      <c r="G17" s="139"/>
      <c r="H17" s="139"/>
      <c r="I17" s="139"/>
      <c r="J17" s="139"/>
      <c r="K17" s="139"/>
      <c r="L17" s="139"/>
      <c r="M17" s="139"/>
      <c r="N17" s="139"/>
      <c r="O17" s="139"/>
      <c r="P17" s="139"/>
      <c r="Q17" s="139"/>
      <c r="R17" s="139"/>
      <c r="S17" s="139"/>
      <c r="T17" s="139"/>
      <c r="U17" s="139"/>
      <c r="V17" s="139"/>
      <c r="W17" s="139"/>
      <c r="X17" s="139"/>
    </row>
    <row r="18" s="150" customFormat="true" ht="15" hidden="false" customHeight="true" outlineLevel="0" collapsed="false">
      <c r="A18" s="25" t="s">
        <v>34</v>
      </c>
      <c r="B18" s="118" t="s">
        <v>137</v>
      </c>
      <c r="C18" s="119" t="n">
        <f aca="false">IF(B18="Да, содержится",2,0)</f>
        <v>2</v>
      </c>
      <c r="D18" s="94" t="n">
        <v>7</v>
      </c>
      <c r="E18" s="66"/>
      <c r="F18" s="149"/>
    </row>
    <row r="19" s="138" customFormat="true" ht="15" hidden="false" customHeight="true" outlineLevel="0" collapsed="false">
      <c r="A19" s="25" t="s">
        <v>60</v>
      </c>
      <c r="B19" s="118" t="s">
        <v>137</v>
      </c>
      <c r="C19" s="119" t="n">
        <f aca="false">IF(B19="Да, содержится",2,0)</f>
        <v>2</v>
      </c>
      <c r="D19" s="66" t="s">
        <v>436</v>
      </c>
      <c r="E19" s="66"/>
      <c r="F19" s="149"/>
      <c r="G19" s="139"/>
      <c r="H19" s="139"/>
      <c r="I19" s="139"/>
      <c r="J19" s="139"/>
      <c r="K19" s="139"/>
      <c r="L19" s="139"/>
      <c r="M19" s="139"/>
      <c r="N19" s="139"/>
      <c r="O19" s="139"/>
      <c r="P19" s="139"/>
      <c r="Q19" s="139"/>
      <c r="R19" s="139"/>
      <c r="S19" s="139"/>
      <c r="T19" s="139"/>
      <c r="U19" s="139"/>
      <c r="V19" s="139"/>
      <c r="W19" s="139"/>
      <c r="X19" s="139"/>
    </row>
    <row r="20" s="140" customFormat="true" ht="15" hidden="false" customHeight="true" outlineLevel="0" collapsed="false">
      <c r="A20" s="25" t="s">
        <v>61</v>
      </c>
      <c r="B20" s="118" t="s">
        <v>147</v>
      </c>
      <c r="C20" s="119" t="n">
        <f aca="false">IF(B20="Да, содержится",2,0)</f>
        <v>0</v>
      </c>
      <c r="D20" s="66" t="n">
        <v>14</v>
      </c>
      <c r="E20" s="94" t="n">
        <v>11</v>
      </c>
      <c r="F20" s="149"/>
    </row>
    <row r="21" s="140" customFormat="true" ht="15" hidden="false" customHeight="true" outlineLevel="0" collapsed="false">
      <c r="A21" s="25" t="s">
        <v>35</v>
      </c>
      <c r="B21" s="118" t="s">
        <v>137</v>
      </c>
      <c r="C21" s="119" t="n">
        <f aca="false">IF(B21="Да, содержится",2,0)</f>
        <v>2</v>
      </c>
      <c r="D21" s="66" t="s">
        <v>437</v>
      </c>
      <c r="E21" s="66"/>
      <c r="F21" s="149"/>
    </row>
    <row r="22" s="138" customFormat="true" ht="15" hidden="false" customHeight="true" outlineLevel="0" collapsed="false">
      <c r="A22" s="25" t="s">
        <v>62</v>
      </c>
      <c r="B22" s="118" t="s">
        <v>137</v>
      </c>
      <c r="C22" s="119" t="n">
        <f aca="false">IF(B22="Да, содержится",2,0)</f>
        <v>2</v>
      </c>
      <c r="D22" s="66" t="n">
        <v>18</v>
      </c>
      <c r="E22" s="66"/>
      <c r="F22" s="149"/>
    </row>
    <row r="23" s="136" customFormat="true" ht="15" hidden="false" customHeight="true" outlineLevel="0" collapsed="false">
      <c r="A23" s="25" t="s">
        <v>45</v>
      </c>
      <c r="B23" s="118" t="s">
        <v>137</v>
      </c>
      <c r="C23" s="119" t="n">
        <f aca="false">IF(B23="Да, содержится",2,0)</f>
        <v>2</v>
      </c>
      <c r="D23" s="66" t="s">
        <v>438</v>
      </c>
      <c r="E23" s="66" t="s">
        <v>439</v>
      </c>
      <c r="F23" s="149"/>
    </row>
    <row r="24" s="139" customFormat="true" ht="15" hidden="false" customHeight="true" outlineLevel="0" collapsed="false">
      <c r="A24" s="25" t="s">
        <v>63</v>
      </c>
      <c r="B24" s="118" t="s">
        <v>137</v>
      </c>
      <c r="C24" s="119" t="n">
        <f aca="false">IF(B24="Да, содержится",2,0)</f>
        <v>2</v>
      </c>
      <c r="D24" s="66" t="n">
        <v>8</v>
      </c>
      <c r="E24" s="66" t="s">
        <v>440</v>
      </c>
      <c r="F24" s="149"/>
    </row>
    <row r="25" s="136" customFormat="true" ht="15" hidden="false" customHeight="true" outlineLevel="0" collapsed="false">
      <c r="A25" s="59" t="s">
        <v>110</v>
      </c>
      <c r="B25" s="120"/>
      <c r="C25" s="121"/>
      <c r="D25" s="141"/>
      <c r="E25" s="147"/>
      <c r="F25" s="59"/>
    </row>
    <row r="26" s="138" customFormat="true" ht="15" hidden="false" customHeight="true" outlineLevel="0" collapsed="false">
      <c r="A26" s="25" t="s">
        <v>77</v>
      </c>
      <c r="B26" s="118" t="s">
        <v>147</v>
      </c>
      <c r="C26" s="119" t="n">
        <f aca="false">IF(B26="Да, содержится",2,0)</f>
        <v>0</v>
      </c>
      <c r="D26" s="66" t="n">
        <v>9</v>
      </c>
      <c r="E26" s="94" t="n">
        <v>12</v>
      </c>
      <c r="F26" s="149"/>
    </row>
    <row r="27" s="139" customFormat="true" ht="15" hidden="false" customHeight="true" outlineLevel="0" collapsed="false">
      <c r="A27" s="25" t="s">
        <v>95</v>
      </c>
      <c r="B27" s="118" t="s">
        <v>147</v>
      </c>
      <c r="C27" s="119" t="n">
        <f aca="false">IF(B27="Да, содержится",2,0)</f>
        <v>0</v>
      </c>
      <c r="D27" s="66" t="s">
        <v>441</v>
      </c>
      <c r="E27" s="94" t="n">
        <v>18</v>
      </c>
      <c r="F27" s="149"/>
    </row>
    <row r="28" s="139" customFormat="true" ht="15" hidden="false" customHeight="true" outlineLevel="0" collapsed="false">
      <c r="A28" s="25" t="s">
        <v>64</v>
      </c>
      <c r="B28" s="118" t="s">
        <v>147</v>
      </c>
      <c r="C28" s="119" t="n">
        <f aca="false">IF(B28="Да, содержится",2,0)</f>
        <v>0</v>
      </c>
      <c r="D28" s="66" t="n">
        <v>11</v>
      </c>
      <c r="E28" s="94" t="n">
        <v>19</v>
      </c>
      <c r="F28" s="149"/>
    </row>
    <row r="29" s="139" customFormat="true" ht="15" hidden="false" customHeight="true" outlineLevel="0" collapsed="false">
      <c r="A29" s="25" t="s">
        <v>52</v>
      </c>
      <c r="B29" s="118" t="s">
        <v>147</v>
      </c>
      <c r="C29" s="119" t="n">
        <f aca="false">IF(B29="Да, содержится",2,0)</f>
        <v>0</v>
      </c>
      <c r="D29" s="66" t="n">
        <v>7</v>
      </c>
      <c r="E29" s="66" t="s">
        <v>442</v>
      </c>
      <c r="F29" s="149"/>
    </row>
    <row r="30" s="139" customFormat="true" ht="15" hidden="false" customHeight="true" outlineLevel="0" collapsed="false">
      <c r="A30" s="25" t="s">
        <v>79</v>
      </c>
      <c r="B30" s="118" t="s">
        <v>147</v>
      </c>
      <c r="C30" s="119" t="n">
        <f aca="false">IF(B30="Да, содержится",2,0)</f>
        <v>0</v>
      </c>
      <c r="D30" s="66" t="s">
        <v>443</v>
      </c>
      <c r="E30" s="66" t="s">
        <v>444</v>
      </c>
      <c r="F30" s="149" t="s">
        <v>445</v>
      </c>
    </row>
    <row r="31" s="138" customFormat="true" ht="15" hidden="false" customHeight="true" outlineLevel="0" collapsed="false">
      <c r="A31" s="25" t="s">
        <v>65</v>
      </c>
      <c r="B31" s="118" t="s">
        <v>137</v>
      </c>
      <c r="C31" s="119" t="n">
        <f aca="false">IF(B31="Да, содержится",2,0)</f>
        <v>2</v>
      </c>
      <c r="D31" s="66" t="n">
        <v>7</v>
      </c>
      <c r="E31" s="94" t="n">
        <v>13</v>
      </c>
      <c r="F31" s="149"/>
    </row>
    <row r="32" s="139" customFormat="true" ht="15" hidden="false" customHeight="true" outlineLevel="0" collapsed="false">
      <c r="A32" s="25" t="s">
        <v>46</v>
      </c>
      <c r="B32" s="118" t="s">
        <v>147</v>
      </c>
      <c r="C32" s="119" t="n">
        <f aca="false">IF(B32="Да, содержится",2,0)</f>
        <v>0</v>
      </c>
      <c r="D32" s="66" t="n">
        <v>11</v>
      </c>
      <c r="E32" s="94" t="n">
        <v>13</v>
      </c>
      <c r="F32" s="149"/>
    </row>
    <row r="33" s="139" customFormat="true" ht="15" hidden="false" customHeight="true" outlineLevel="0" collapsed="false">
      <c r="A33" s="25" t="s">
        <v>92</v>
      </c>
      <c r="B33" s="118" t="s">
        <v>147</v>
      </c>
      <c r="C33" s="119" t="n">
        <f aca="false">IF(B33="Да, содержится",2,0)</f>
        <v>0</v>
      </c>
      <c r="D33" s="66" t="n">
        <v>17</v>
      </c>
      <c r="E33" s="94" t="n">
        <v>14</v>
      </c>
      <c r="F33" s="149"/>
    </row>
    <row r="34" s="139" customFormat="true" ht="15" hidden="false" customHeight="true" outlineLevel="0" collapsed="false">
      <c r="A34" s="25" t="s">
        <v>66</v>
      </c>
      <c r="B34" s="118" t="s">
        <v>137</v>
      </c>
      <c r="C34" s="119" t="n">
        <f aca="false">IF(B34="Да, содержится",2,0)</f>
        <v>2</v>
      </c>
      <c r="D34" s="66" t="n">
        <v>8</v>
      </c>
      <c r="E34" s="66"/>
      <c r="F34" s="149"/>
    </row>
    <row r="35" s="139" customFormat="true" ht="15" hidden="false" customHeight="true" outlineLevel="0" collapsed="false">
      <c r="A35" s="25" t="s">
        <v>28</v>
      </c>
      <c r="B35" s="118" t="s">
        <v>137</v>
      </c>
      <c r="C35" s="119" t="n">
        <f aca="false">IF(B35="Да, содержится",2,0)</f>
        <v>2</v>
      </c>
      <c r="D35" s="66" t="s">
        <v>446</v>
      </c>
      <c r="E35" s="66"/>
      <c r="F35" s="149"/>
    </row>
    <row r="36" s="139" customFormat="true" ht="15" hidden="false" customHeight="true" outlineLevel="0" collapsed="false">
      <c r="A36" s="25" t="s">
        <v>19</v>
      </c>
      <c r="B36" s="118" t="s">
        <v>137</v>
      </c>
      <c r="C36" s="119" t="n">
        <f aca="false">IF(B36="Да, содержится",2,0)</f>
        <v>2</v>
      </c>
      <c r="D36" s="66" t="n">
        <v>16</v>
      </c>
      <c r="E36" s="66"/>
      <c r="F36" s="149"/>
    </row>
    <row r="37" s="136" customFormat="true" ht="15" hidden="false" customHeight="true" outlineLevel="0" collapsed="false">
      <c r="A37" s="59" t="s">
        <v>111</v>
      </c>
      <c r="B37" s="120"/>
      <c r="C37" s="121"/>
      <c r="D37" s="141"/>
      <c r="E37" s="147"/>
      <c r="F37" s="59"/>
    </row>
    <row r="38" s="140" customFormat="true" ht="15" hidden="false" customHeight="true" outlineLevel="0" collapsed="false">
      <c r="A38" s="25" t="s">
        <v>20</v>
      </c>
      <c r="B38" s="118" t="s">
        <v>137</v>
      </c>
      <c r="C38" s="119" t="n">
        <f aca="false">IF(B38="Да, содержится",2,0)</f>
        <v>2</v>
      </c>
      <c r="D38" s="66" t="n">
        <v>9</v>
      </c>
      <c r="E38" s="66" t="s">
        <v>447</v>
      </c>
      <c r="F38" s="149"/>
    </row>
    <row r="39" s="140" customFormat="true" ht="15" hidden="false" customHeight="true" outlineLevel="0" collapsed="false">
      <c r="A39" s="25" t="s">
        <v>76</v>
      </c>
      <c r="B39" s="118" t="s">
        <v>147</v>
      </c>
      <c r="C39" s="119" t="n">
        <f aca="false">IF(B39="Да, содержится",2,0)</f>
        <v>0</v>
      </c>
      <c r="D39" s="66" t="s">
        <v>448</v>
      </c>
      <c r="E39" s="66" t="s">
        <v>449</v>
      </c>
      <c r="F39" s="149"/>
    </row>
    <row r="40" s="140" customFormat="true" ht="15" hidden="false" customHeight="true" outlineLevel="0" collapsed="false">
      <c r="A40" s="25" t="s">
        <v>21</v>
      </c>
      <c r="B40" s="118" t="s">
        <v>137</v>
      </c>
      <c r="C40" s="119" t="n">
        <f aca="false">IF(B40="Да, содержится",2,0)</f>
        <v>2</v>
      </c>
      <c r="D40" s="66" t="n">
        <v>12</v>
      </c>
      <c r="E40" s="66" t="s">
        <v>450</v>
      </c>
      <c r="F40" s="149"/>
    </row>
    <row r="41" s="139" customFormat="true" ht="15" hidden="false" customHeight="true" outlineLevel="0" collapsed="false">
      <c r="A41" s="25" t="s">
        <v>36</v>
      </c>
      <c r="B41" s="118" t="s">
        <v>137</v>
      </c>
      <c r="C41" s="119" t="n">
        <f aca="false">IF(B41="Да, содержится",2,0)</f>
        <v>2</v>
      </c>
      <c r="D41" s="66" t="s">
        <v>451</v>
      </c>
      <c r="E41" s="94" t="n">
        <v>19</v>
      </c>
      <c r="F41" s="149"/>
    </row>
    <row r="42" s="138" customFormat="true" ht="15" hidden="false" customHeight="true" outlineLevel="0" collapsed="false">
      <c r="A42" s="25" t="s">
        <v>22</v>
      </c>
      <c r="B42" s="118" t="s">
        <v>137</v>
      </c>
      <c r="C42" s="119" t="n">
        <f aca="false">IF(B42="Да, содержится",2,0)</f>
        <v>2</v>
      </c>
      <c r="D42" s="66" t="s">
        <v>452</v>
      </c>
      <c r="E42" s="66"/>
      <c r="F42" s="149"/>
    </row>
    <row r="43" s="140" customFormat="true" ht="15" hidden="false" customHeight="true" outlineLevel="0" collapsed="false">
      <c r="A43" s="25" t="s">
        <v>29</v>
      </c>
      <c r="B43" s="118" t="s">
        <v>137</v>
      </c>
      <c r="C43" s="119" t="n">
        <f aca="false">IF(B43="Да, содержится",2,0)</f>
        <v>2</v>
      </c>
      <c r="D43" s="66" t="n">
        <v>36</v>
      </c>
      <c r="E43" s="66"/>
      <c r="F43" s="149"/>
    </row>
    <row r="44" s="140" customFormat="true" ht="15" hidden="false" customHeight="true" outlineLevel="0" collapsed="false">
      <c r="A44" s="25" t="s">
        <v>23</v>
      </c>
      <c r="B44" s="118" t="s">
        <v>137</v>
      </c>
      <c r="C44" s="119" t="n">
        <f aca="false">IF(B44="Да, содержится",2,0)</f>
        <v>2</v>
      </c>
      <c r="D44" s="66" t="n">
        <v>8</v>
      </c>
      <c r="E44" s="66"/>
      <c r="F44" s="149"/>
    </row>
    <row r="45" s="140" customFormat="true" ht="15" hidden="false" customHeight="true" outlineLevel="0" collapsed="false">
      <c r="A45" s="25" t="s">
        <v>42</v>
      </c>
      <c r="B45" s="118" t="s">
        <v>137</v>
      </c>
      <c r="C45" s="119" t="n">
        <f aca="false">IF(B45="Да, содержится",2,0)</f>
        <v>2</v>
      </c>
      <c r="D45" s="66" t="s">
        <v>453</v>
      </c>
      <c r="E45" s="66" t="s">
        <v>454</v>
      </c>
      <c r="F45" s="149"/>
    </row>
    <row r="46" s="136" customFormat="true" ht="15" hidden="false" customHeight="true" outlineLevel="0" collapsed="false">
      <c r="A46" s="59" t="s">
        <v>112</v>
      </c>
      <c r="B46" s="120"/>
      <c r="C46" s="121"/>
      <c r="D46" s="141"/>
      <c r="E46" s="147"/>
      <c r="F46" s="59"/>
    </row>
    <row r="47" s="140" customFormat="true" ht="15" hidden="false" customHeight="true" outlineLevel="0" collapsed="false">
      <c r="A47" s="25" t="s">
        <v>80</v>
      </c>
      <c r="B47" s="118" t="s">
        <v>147</v>
      </c>
      <c r="C47" s="119" t="n">
        <f aca="false">IF(B47="Да, содержится",2,0)</f>
        <v>0</v>
      </c>
      <c r="D47" s="66" t="n">
        <v>10</v>
      </c>
      <c r="E47" s="94" t="n">
        <v>20</v>
      </c>
      <c r="F47" s="149"/>
    </row>
    <row r="48" s="140" customFormat="true" ht="15" hidden="false" customHeight="true" outlineLevel="0" collapsed="false">
      <c r="A48" s="25" t="s">
        <v>81</v>
      </c>
      <c r="B48" s="118" t="s">
        <v>147</v>
      </c>
      <c r="C48" s="119" t="n">
        <f aca="false">IF(B48="Да, содержится",2,0)</f>
        <v>0</v>
      </c>
      <c r="D48" s="66" t="n">
        <v>14</v>
      </c>
      <c r="E48" s="94" t="n">
        <v>5</v>
      </c>
      <c r="F48" s="149"/>
    </row>
    <row r="49" s="139" customFormat="true" ht="15" hidden="false" customHeight="true" outlineLevel="0" collapsed="false">
      <c r="A49" s="25" t="s">
        <v>67</v>
      </c>
      <c r="B49" s="118" t="s">
        <v>147</v>
      </c>
      <c r="C49" s="119" t="n">
        <f aca="false">IF(B49="Да, содержится",2,0)</f>
        <v>0</v>
      </c>
      <c r="D49" s="66" t="n">
        <v>11</v>
      </c>
      <c r="E49" s="94" t="n">
        <v>13</v>
      </c>
      <c r="F49" s="149"/>
    </row>
    <row r="50" s="139" customFormat="true" ht="15" hidden="false" customHeight="true" outlineLevel="0" collapsed="false">
      <c r="A50" s="25" t="s">
        <v>82</v>
      </c>
      <c r="B50" s="118" t="s">
        <v>147</v>
      </c>
      <c r="C50" s="119" t="n">
        <f aca="false">IF(B50="Да, содержится",2,0)</f>
        <v>0</v>
      </c>
      <c r="D50" s="66" t="n">
        <v>13</v>
      </c>
      <c r="E50" s="66" t="s">
        <v>455</v>
      </c>
      <c r="F50" s="149"/>
    </row>
    <row r="51" s="140" customFormat="true" ht="15" hidden="false" customHeight="true" outlineLevel="0" collapsed="false">
      <c r="A51" s="25" t="s">
        <v>83</v>
      </c>
      <c r="B51" s="118" t="s">
        <v>147</v>
      </c>
      <c r="C51" s="119" t="n">
        <f aca="false">IF(B51="Да, содержится",2,0)</f>
        <v>0</v>
      </c>
      <c r="D51" s="66" t="n">
        <v>8</v>
      </c>
      <c r="E51" s="66" t="s">
        <v>456</v>
      </c>
      <c r="F51" s="149"/>
    </row>
    <row r="52" s="139" customFormat="true" ht="15" hidden="false" customHeight="true" outlineLevel="0" collapsed="false">
      <c r="A52" s="25" t="s">
        <v>68</v>
      </c>
      <c r="B52" s="118" t="s">
        <v>137</v>
      </c>
      <c r="C52" s="119" t="n">
        <f aca="false">IF(B52="Да, содержится",2,0)</f>
        <v>2</v>
      </c>
      <c r="D52" s="66" t="s">
        <v>457</v>
      </c>
      <c r="E52" s="66" t="s">
        <v>458</v>
      </c>
      <c r="F52" s="149"/>
    </row>
    <row r="53" s="139" customFormat="true" ht="15" hidden="false" customHeight="true" outlineLevel="0" collapsed="false">
      <c r="A53" s="25" t="s">
        <v>69</v>
      </c>
      <c r="B53" s="118" t="s">
        <v>147</v>
      </c>
      <c r="C53" s="119" t="n">
        <f aca="false">IF(B53="Да, содержится",2,0)</f>
        <v>0</v>
      </c>
      <c r="D53" s="66" t="n">
        <v>8</v>
      </c>
      <c r="E53" s="66" t="s">
        <v>459</v>
      </c>
      <c r="F53" s="149"/>
    </row>
    <row r="54" s="136" customFormat="true" ht="15" hidden="false" customHeight="true" outlineLevel="0" collapsed="false">
      <c r="A54" s="59" t="s">
        <v>113</v>
      </c>
      <c r="B54" s="120"/>
      <c r="C54" s="121"/>
      <c r="D54" s="141"/>
      <c r="E54" s="147"/>
      <c r="F54" s="59"/>
    </row>
    <row r="55" s="142" customFormat="true" ht="15" hidden="false" customHeight="true" outlineLevel="0" collapsed="false">
      <c r="A55" s="25" t="s">
        <v>30</v>
      </c>
      <c r="B55" s="118" t="s">
        <v>137</v>
      </c>
      <c r="C55" s="119" t="n">
        <f aca="false">IF(B55="Да, содержится",2,0)</f>
        <v>2</v>
      </c>
      <c r="D55" s="66" t="s">
        <v>460</v>
      </c>
      <c r="E55" s="66" t="s">
        <v>461</v>
      </c>
      <c r="F55" s="149"/>
      <c r="G55" s="139"/>
      <c r="H55" s="139"/>
      <c r="I55" s="139"/>
      <c r="J55" s="139"/>
      <c r="K55" s="139"/>
      <c r="L55" s="139"/>
      <c r="M55" s="139"/>
      <c r="N55" s="138"/>
      <c r="O55" s="139"/>
      <c r="P55" s="139"/>
      <c r="Q55" s="139"/>
      <c r="R55" s="139"/>
    </row>
    <row r="56" s="142" customFormat="true" ht="15" hidden="false" customHeight="true" outlineLevel="0" collapsed="false">
      <c r="A56" s="25" t="s">
        <v>100</v>
      </c>
      <c r="B56" s="118" t="s">
        <v>147</v>
      </c>
      <c r="C56" s="119" t="n">
        <f aca="false">IF(B56="Да, содержится",2,0)</f>
        <v>0</v>
      </c>
      <c r="D56" s="66" t="n">
        <v>13</v>
      </c>
      <c r="E56" s="94" t="n">
        <v>17</v>
      </c>
      <c r="F56" s="149"/>
      <c r="G56" s="139"/>
      <c r="H56" s="139"/>
      <c r="I56" s="139"/>
      <c r="J56" s="139"/>
      <c r="K56" s="139"/>
      <c r="L56" s="139"/>
      <c r="M56" s="139"/>
      <c r="N56" s="138"/>
      <c r="O56" s="139"/>
      <c r="P56" s="139"/>
      <c r="Q56" s="139"/>
      <c r="R56" s="139"/>
    </row>
    <row r="57" s="142" customFormat="true" ht="15" hidden="false" customHeight="true" outlineLevel="0" collapsed="false">
      <c r="A57" s="25" t="s">
        <v>84</v>
      </c>
      <c r="B57" s="118" t="s">
        <v>147</v>
      </c>
      <c r="C57" s="119" t="n">
        <f aca="false">IF(B57="Да, содержится",2,0)</f>
        <v>0</v>
      </c>
      <c r="D57" s="66" t="n">
        <v>9</v>
      </c>
      <c r="E57" s="94" t="n">
        <v>10</v>
      </c>
      <c r="F57" s="149"/>
      <c r="G57" s="139"/>
      <c r="H57" s="139"/>
      <c r="I57" s="139"/>
      <c r="J57" s="139"/>
      <c r="K57" s="139"/>
      <c r="L57" s="139"/>
      <c r="M57" s="139"/>
      <c r="N57" s="138"/>
      <c r="O57" s="139"/>
      <c r="P57" s="139"/>
      <c r="Q57" s="139"/>
      <c r="R57" s="139"/>
    </row>
    <row r="58" s="142" customFormat="true" ht="15" hidden="false" customHeight="true" outlineLevel="0" collapsed="false">
      <c r="A58" s="25" t="s">
        <v>85</v>
      </c>
      <c r="B58" s="118" t="s">
        <v>147</v>
      </c>
      <c r="C58" s="119" t="n">
        <f aca="false">IF(B58="Да, содержится",2,0)</f>
        <v>0</v>
      </c>
      <c r="D58" s="66" t="s">
        <v>443</v>
      </c>
      <c r="E58" s="66" t="s">
        <v>462</v>
      </c>
      <c r="F58" s="149"/>
      <c r="G58" s="139"/>
      <c r="H58" s="139"/>
      <c r="I58" s="139"/>
      <c r="J58" s="139"/>
      <c r="K58" s="139"/>
      <c r="L58" s="139"/>
      <c r="M58" s="139"/>
      <c r="N58" s="138"/>
      <c r="O58" s="139"/>
      <c r="P58" s="139"/>
      <c r="Q58" s="139"/>
      <c r="R58" s="139"/>
    </row>
    <row r="59" s="143" customFormat="true" ht="15" hidden="false" customHeight="true" outlineLevel="0" collapsed="false">
      <c r="A59" s="25" t="s">
        <v>86</v>
      </c>
      <c r="B59" s="118" t="s">
        <v>147</v>
      </c>
      <c r="C59" s="119" t="n">
        <f aca="false">IF(B59="Да, содержится",2,0)</f>
        <v>0</v>
      </c>
      <c r="D59" s="66" t="s">
        <v>463</v>
      </c>
      <c r="E59" s="66" t="s">
        <v>442</v>
      </c>
      <c r="F59" s="149"/>
      <c r="G59" s="139"/>
      <c r="H59" s="139"/>
      <c r="I59" s="139"/>
      <c r="J59" s="139"/>
      <c r="K59" s="139"/>
      <c r="L59" s="139"/>
      <c r="M59" s="139"/>
      <c r="N59" s="138"/>
      <c r="O59" s="139"/>
      <c r="P59" s="139"/>
      <c r="Q59" s="139"/>
      <c r="R59" s="139"/>
    </row>
    <row r="60" s="142" customFormat="true" ht="15" hidden="false" customHeight="true" outlineLevel="0" collapsed="false">
      <c r="A60" s="25" t="s">
        <v>53</v>
      </c>
      <c r="B60" s="118" t="s">
        <v>147</v>
      </c>
      <c r="C60" s="119" t="n">
        <f aca="false">IF(B60="Да, содержится",2,0)</f>
        <v>0</v>
      </c>
      <c r="D60" s="66" t="n">
        <v>11</v>
      </c>
      <c r="E60" s="94" t="n">
        <v>16</v>
      </c>
      <c r="F60" s="149"/>
      <c r="G60" s="139"/>
      <c r="H60" s="139"/>
      <c r="I60" s="139"/>
      <c r="J60" s="139"/>
      <c r="K60" s="139"/>
      <c r="L60" s="139"/>
      <c r="M60" s="139"/>
      <c r="N60" s="138"/>
      <c r="O60" s="139"/>
      <c r="P60" s="139"/>
      <c r="Q60" s="139"/>
      <c r="R60" s="139"/>
    </row>
    <row r="61" s="142" customFormat="true" ht="15" hidden="false" customHeight="true" outlineLevel="0" collapsed="false">
      <c r="A61" s="25" t="s">
        <v>96</v>
      </c>
      <c r="B61" s="118" t="s">
        <v>137</v>
      </c>
      <c r="C61" s="119" t="n">
        <f aca="false">IF(B61="Да, содержится",2,0)</f>
        <v>2</v>
      </c>
      <c r="D61" s="66" t="n">
        <v>6</v>
      </c>
      <c r="E61" s="66" t="s">
        <v>464</v>
      </c>
      <c r="F61" s="149"/>
      <c r="G61" s="139"/>
      <c r="H61" s="139"/>
      <c r="I61" s="139"/>
      <c r="J61" s="139"/>
      <c r="K61" s="139"/>
      <c r="L61" s="139"/>
      <c r="M61" s="139"/>
      <c r="N61" s="138"/>
      <c r="O61" s="139"/>
      <c r="P61" s="139"/>
      <c r="Q61" s="139"/>
      <c r="R61" s="139"/>
    </row>
    <row r="62" s="142" customFormat="true" ht="15" hidden="false" customHeight="true" outlineLevel="0" collapsed="false">
      <c r="A62" s="25" t="s">
        <v>101</v>
      </c>
      <c r="B62" s="118" t="s">
        <v>147</v>
      </c>
      <c r="C62" s="119" t="n">
        <f aca="false">IF(B62="Да, содержится",2,0)</f>
        <v>0</v>
      </c>
      <c r="D62" s="66" t="s">
        <v>465</v>
      </c>
      <c r="E62" s="66" t="s">
        <v>466</v>
      </c>
      <c r="F62" s="149"/>
      <c r="G62" s="139"/>
      <c r="H62" s="139"/>
      <c r="I62" s="139"/>
      <c r="J62" s="139"/>
      <c r="K62" s="139"/>
      <c r="L62" s="139"/>
      <c r="M62" s="139"/>
      <c r="N62" s="138"/>
      <c r="O62" s="139"/>
      <c r="P62" s="139"/>
      <c r="Q62" s="139"/>
      <c r="R62" s="139"/>
    </row>
    <row r="63" s="142" customFormat="true" ht="15" hidden="false" customHeight="true" outlineLevel="0" collapsed="false">
      <c r="A63" s="25" t="s">
        <v>24</v>
      </c>
      <c r="B63" s="118" t="s">
        <v>137</v>
      </c>
      <c r="C63" s="119" t="n">
        <f aca="false">IF(B63="Да, содержится",2,0)</f>
        <v>2</v>
      </c>
      <c r="D63" s="66" t="s">
        <v>467</v>
      </c>
      <c r="E63" s="66"/>
      <c r="F63" s="149"/>
      <c r="G63" s="139"/>
      <c r="H63" s="139"/>
      <c r="I63" s="139"/>
      <c r="J63" s="139"/>
      <c r="K63" s="139"/>
      <c r="L63" s="139"/>
      <c r="M63" s="139"/>
      <c r="N63" s="138"/>
      <c r="O63" s="139"/>
      <c r="P63" s="139"/>
      <c r="Q63" s="139"/>
      <c r="R63" s="139"/>
    </row>
    <row r="64" s="142" customFormat="true" ht="15" hidden="false" customHeight="true" outlineLevel="0" collapsed="false">
      <c r="A64" s="25" t="s">
        <v>37</v>
      </c>
      <c r="B64" s="118" t="s">
        <v>147</v>
      </c>
      <c r="C64" s="119" t="n">
        <f aca="false">IF(B64="Да, содержится",2,0)</f>
        <v>0</v>
      </c>
      <c r="D64" s="66" t="s">
        <v>468</v>
      </c>
      <c r="E64" s="66" t="s">
        <v>469</v>
      </c>
      <c r="F64" s="149"/>
      <c r="G64" s="139"/>
      <c r="H64" s="139"/>
      <c r="I64" s="139"/>
      <c r="J64" s="139"/>
      <c r="K64" s="139"/>
      <c r="L64" s="139"/>
      <c r="M64" s="139"/>
      <c r="N64" s="138"/>
      <c r="O64" s="139"/>
      <c r="P64" s="139"/>
      <c r="Q64" s="139"/>
      <c r="R64" s="139"/>
    </row>
    <row r="65" s="143" customFormat="true" ht="15" hidden="false" customHeight="true" outlineLevel="0" collapsed="false">
      <c r="A65" s="25" t="s">
        <v>70</v>
      </c>
      <c r="B65" s="118" t="s">
        <v>147</v>
      </c>
      <c r="C65" s="119" t="n">
        <f aca="false">IF(B65="Да, содержится",2,0)</f>
        <v>0</v>
      </c>
      <c r="D65" s="66" t="n">
        <v>10</v>
      </c>
      <c r="E65" s="94" t="n">
        <v>14</v>
      </c>
      <c r="F65" s="149"/>
      <c r="G65" s="139"/>
      <c r="H65" s="139"/>
      <c r="I65" s="139"/>
      <c r="J65" s="139"/>
      <c r="K65" s="139"/>
      <c r="L65" s="139"/>
      <c r="M65" s="139"/>
      <c r="N65" s="138"/>
      <c r="O65" s="139"/>
      <c r="P65" s="139"/>
      <c r="Q65" s="139"/>
      <c r="R65" s="139"/>
    </row>
    <row r="66" s="142" customFormat="true" ht="15" hidden="false" customHeight="true" outlineLevel="0" collapsed="false">
      <c r="A66" s="25" t="s">
        <v>104</v>
      </c>
      <c r="B66" s="118" t="s">
        <v>147</v>
      </c>
      <c r="C66" s="119" t="n">
        <f aca="false">IF(B66="Да, содержится",2,0)</f>
        <v>0</v>
      </c>
      <c r="D66" s="66" t="s">
        <v>470</v>
      </c>
      <c r="E66" s="66" t="s">
        <v>471</v>
      </c>
      <c r="F66" s="149"/>
      <c r="G66" s="139"/>
      <c r="H66" s="139"/>
      <c r="I66" s="139"/>
      <c r="J66" s="139"/>
      <c r="K66" s="139"/>
      <c r="L66" s="139"/>
      <c r="M66" s="139"/>
      <c r="N66" s="138"/>
      <c r="O66" s="139"/>
      <c r="P66" s="139"/>
      <c r="Q66" s="139"/>
      <c r="R66" s="139"/>
    </row>
    <row r="67" s="142" customFormat="true" ht="15" hidden="false" customHeight="true" outlineLevel="0" collapsed="false">
      <c r="A67" s="25" t="s">
        <v>25</v>
      </c>
      <c r="B67" s="118" t="s">
        <v>137</v>
      </c>
      <c r="C67" s="119" t="n">
        <f aca="false">IF(B67="Да, содержится",2,0)</f>
        <v>2</v>
      </c>
      <c r="D67" s="66" t="n">
        <v>7</v>
      </c>
      <c r="E67" s="94" t="n">
        <v>9</v>
      </c>
      <c r="F67" s="149"/>
      <c r="G67" s="139"/>
      <c r="H67" s="139"/>
      <c r="I67" s="139"/>
      <c r="J67" s="139"/>
      <c r="K67" s="139"/>
      <c r="L67" s="139"/>
      <c r="M67" s="139"/>
      <c r="N67" s="138"/>
      <c r="O67" s="139"/>
      <c r="P67" s="139"/>
      <c r="Q67" s="139"/>
      <c r="R67" s="139"/>
    </row>
    <row r="68" s="143" customFormat="true" ht="15" hidden="false" customHeight="true" outlineLevel="0" collapsed="false">
      <c r="A68" s="25" t="s">
        <v>78</v>
      </c>
      <c r="B68" s="118" t="s">
        <v>147</v>
      </c>
      <c r="C68" s="119" t="n">
        <f aca="false">IF(B68="Да, содержится",2,0)</f>
        <v>0</v>
      </c>
      <c r="D68" s="66" t="n">
        <v>10</v>
      </c>
      <c r="E68" s="94" t="n">
        <v>11</v>
      </c>
      <c r="F68" s="149"/>
      <c r="G68" s="139"/>
      <c r="H68" s="139"/>
      <c r="I68" s="139"/>
      <c r="J68" s="139"/>
      <c r="K68" s="139"/>
      <c r="L68" s="139"/>
      <c r="M68" s="139"/>
      <c r="N68" s="138"/>
      <c r="O68" s="139"/>
      <c r="P68" s="139"/>
      <c r="Q68" s="139"/>
      <c r="R68" s="139"/>
    </row>
    <row r="69" s="136" customFormat="true" ht="15" hidden="false" customHeight="true" outlineLevel="0" collapsed="false">
      <c r="A69" s="59" t="s">
        <v>114</v>
      </c>
      <c r="B69" s="120"/>
      <c r="C69" s="121"/>
      <c r="D69" s="141"/>
      <c r="E69" s="147"/>
      <c r="F69" s="59"/>
    </row>
    <row r="70" s="142" customFormat="true" ht="15" hidden="false" customHeight="true" outlineLevel="0" collapsed="false">
      <c r="A70" s="25" t="s">
        <v>87</v>
      </c>
      <c r="B70" s="118" t="s">
        <v>147</v>
      </c>
      <c r="C70" s="119" t="n">
        <f aca="false">IF(B70="Да, содержится",2,0)</f>
        <v>0</v>
      </c>
      <c r="D70" s="94" t="n">
        <v>7</v>
      </c>
      <c r="E70" s="94" t="n">
        <v>16</v>
      </c>
      <c r="F70" s="149" t="s">
        <v>445</v>
      </c>
      <c r="G70" s="139"/>
      <c r="H70" s="139"/>
      <c r="I70" s="139"/>
      <c r="J70" s="139"/>
      <c r="K70" s="139"/>
      <c r="L70" s="139"/>
      <c r="M70" s="139"/>
      <c r="N70" s="138"/>
      <c r="O70" s="139"/>
      <c r="P70" s="139"/>
      <c r="Q70" s="139"/>
      <c r="R70" s="139"/>
    </row>
    <row r="71" s="143" customFormat="true" ht="15" hidden="false" customHeight="true" outlineLevel="0" collapsed="false">
      <c r="A71" s="25" t="s">
        <v>31</v>
      </c>
      <c r="B71" s="118" t="s">
        <v>137</v>
      </c>
      <c r="C71" s="119" t="n">
        <f aca="false">IF(B71="Да, содержится",2,0)</f>
        <v>2</v>
      </c>
      <c r="D71" s="151" t="s">
        <v>472</v>
      </c>
      <c r="E71" s="66"/>
      <c r="F71" s="149"/>
      <c r="G71" s="139"/>
      <c r="H71" s="139"/>
      <c r="I71" s="139"/>
      <c r="J71" s="139"/>
      <c r="K71" s="139"/>
      <c r="L71" s="139"/>
      <c r="M71" s="139"/>
      <c r="N71" s="138"/>
      <c r="O71" s="139"/>
      <c r="P71" s="139"/>
      <c r="Q71" s="139"/>
      <c r="R71" s="139"/>
    </row>
    <row r="72" s="143" customFormat="true" ht="15" hidden="false" customHeight="true" outlineLevel="0" collapsed="false">
      <c r="A72" s="25" t="s">
        <v>32</v>
      </c>
      <c r="B72" s="118" t="s">
        <v>137</v>
      </c>
      <c r="C72" s="119" t="n">
        <f aca="false">IF(B72="Да, содержится",2,0)</f>
        <v>2</v>
      </c>
      <c r="D72" s="94" t="n">
        <v>7</v>
      </c>
      <c r="E72" s="66" t="s">
        <v>473</v>
      </c>
      <c r="F72" s="152"/>
      <c r="G72" s="139"/>
      <c r="H72" s="139"/>
      <c r="I72" s="139"/>
      <c r="J72" s="139"/>
      <c r="K72" s="139"/>
      <c r="L72" s="139"/>
      <c r="M72" s="139"/>
      <c r="N72" s="138"/>
      <c r="O72" s="139"/>
      <c r="P72" s="139"/>
      <c r="Q72" s="139"/>
      <c r="R72" s="139"/>
    </row>
    <row r="73" s="142" customFormat="true" ht="15" hidden="false" customHeight="true" outlineLevel="0" collapsed="false">
      <c r="A73" s="25" t="s">
        <v>47</v>
      </c>
      <c r="B73" s="118" t="s">
        <v>147</v>
      </c>
      <c r="C73" s="119" t="n">
        <f aca="false">IF(B73="Да, содержится",2,0)</f>
        <v>0</v>
      </c>
      <c r="D73" s="94" t="n">
        <v>16</v>
      </c>
      <c r="E73" s="94" t="n">
        <v>24</v>
      </c>
      <c r="F73" s="149"/>
      <c r="G73" s="139"/>
      <c r="H73" s="139"/>
      <c r="I73" s="139"/>
      <c r="J73" s="139"/>
      <c r="K73" s="139"/>
      <c r="L73" s="139"/>
      <c r="M73" s="139"/>
      <c r="N73" s="138"/>
      <c r="O73" s="139"/>
      <c r="P73" s="139"/>
      <c r="Q73" s="139"/>
      <c r="R73" s="139"/>
    </row>
    <row r="74" s="142" customFormat="true" ht="15" hidden="false" customHeight="true" outlineLevel="0" collapsed="false">
      <c r="A74" s="25" t="s">
        <v>26</v>
      </c>
      <c r="B74" s="118" t="s">
        <v>137</v>
      </c>
      <c r="C74" s="119" t="n">
        <f aca="false">IF(B74="Да, содержится",2,0)</f>
        <v>2</v>
      </c>
      <c r="D74" s="94" t="n">
        <v>6</v>
      </c>
      <c r="E74" s="94"/>
      <c r="F74" s="153"/>
      <c r="G74" s="139"/>
      <c r="H74" s="139"/>
      <c r="I74" s="139"/>
      <c r="J74" s="139"/>
      <c r="K74" s="139"/>
      <c r="L74" s="139"/>
      <c r="M74" s="139"/>
      <c r="N74" s="138"/>
      <c r="O74" s="139"/>
      <c r="P74" s="139"/>
      <c r="Q74" s="139"/>
      <c r="R74" s="139"/>
    </row>
    <row r="75" s="142" customFormat="true" ht="15" hidden="false" customHeight="true" outlineLevel="0" collapsed="false">
      <c r="A75" s="25" t="s">
        <v>33</v>
      </c>
      <c r="B75" s="118" t="s">
        <v>137</v>
      </c>
      <c r="C75" s="119" t="n">
        <f aca="false">IF(B75="Да, содержится",2,0)</f>
        <v>2</v>
      </c>
      <c r="D75" s="94" t="n">
        <v>12</v>
      </c>
      <c r="E75" s="94" t="s">
        <v>474</v>
      </c>
      <c r="F75" s="149"/>
      <c r="G75" s="139"/>
      <c r="H75" s="139"/>
      <c r="I75" s="139"/>
      <c r="J75" s="139"/>
      <c r="K75" s="139"/>
      <c r="L75" s="139"/>
      <c r="M75" s="139"/>
      <c r="N75" s="138"/>
      <c r="O75" s="139"/>
      <c r="P75" s="139"/>
      <c r="Q75" s="139"/>
      <c r="R75" s="139"/>
    </row>
    <row r="76" s="136" customFormat="true" ht="15" hidden="false" customHeight="true" outlineLevel="0" collapsed="false">
      <c r="A76" s="59" t="s">
        <v>115</v>
      </c>
      <c r="B76" s="120"/>
      <c r="C76" s="121"/>
      <c r="D76" s="141"/>
      <c r="E76" s="147"/>
      <c r="F76" s="59"/>
    </row>
    <row r="77" s="142" customFormat="true" ht="15" hidden="false" customHeight="true" outlineLevel="0" collapsed="false">
      <c r="A77" s="25" t="s">
        <v>97</v>
      </c>
      <c r="B77" s="118" t="s">
        <v>147</v>
      </c>
      <c r="C77" s="119" t="n">
        <f aca="false">IF(B77="Да, содержится",2,0)</f>
        <v>0</v>
      </c>
      <c r="D77" s="94" t="n">
        <v>7</v>
      </c>
      <c r="E77" s="94" t="n">
        <v>21</v>
      </c>
      <c r="F77" s="149" t="s">
        <v>445</v>
      </c>
      <c r="G77" s="139"/>
      <c r="H77" s="139"/>
      <c r="I77" s="139"/>
      <c r="J77" s="139"/>
      <c r="K77" s="139"/>
      <c r="L77" s="139"/>
      <c r="M77" s="139"/>
      <c r="N77" s="138"/>
      <c r="O77" s="139"/>
      <c r="P77" s="139"/>
      <c r="Q77" s="139"/>
      <c r="R77" s="139"/>
    </row>
    <row r="78" s="142" customFormat="true" ht="15" hidden="false" customHeight="true" outlineLevel="0" collapsed="false">
      <c r="A78" s="25" t="s">
        <v>48</v>
      </c>
      <c r="B78" s="118" t="s">
        <v>147</v>
      </c>
      <c r="C78" s="119" t="n">
        <f aca="false">IF(B78="Да, содержится",2,0)</f>
        <v>0</v>
      </c>
      <c r="D78" s="94" t="n">
        <v>27</v>
      </c>
      <c r="E78" s="94" t="n">
        <v>40</v>
      </c>
      <c r="F78" s="149"/>
      <c r="G78" s="139"/>
      <c r="H78" s="139"/>
      <c r="I78" s="139"/>
      <c r="J78" s="139"/>
      <c r="K78" s="139"/>
      <c r="L78" s="139"/>
      <c r="M78" s="139"/>
      <c r="N78" s="138"/>
      <c r="O78" s="139"/>
      <c r="P78" s="139"/>
      <c r="Q78" s="139"/>
      <c r="R78" s="139"/>
    </row>
    <row r="79" s="142" customFormat="true" ht="15" hidden="false" customHeight="true" outlineLevel="0" collapsed="false">
      <c r="A79" s="25" t="s">
        <v>49</v>
      </c>
      <c r="B79" s="118" t="s">
        <v>147</v>
      </c>
      <c r="C79" s="119" t="n">
        <f aca="false">IF(B79="Да, содержится",2,0)</f>
        <v>0</v>
      </c>
      <c r="D79" s="94" t="n">
        <v>8</v>
      </c>
      <c r="E79" s="94" t="n">
        <v>18</v>
      </c>
      <c r="F79" s="149"/>
      <c r="G79" s="139"/>
      <c r="H79" s="139"/>
      <c r="I79" s="139"/>
      <c r="J79" s="139"/>
      <c r="K79" s="139"/>
      <c r="L79" s="139"/>
      <c r="M79" s="139"/>
      <c r="N79" s="138"/>
      <c r="O79" s="139"/>
      <c r="P79" s="139"/>
      <c r="Q79" s="139"/>
      <c r="R79" s="139"/>
    </row>
    <row r="80" s="142" customFormat="true" ht="15" hidden="false" customHeight="true" outlineLevel="0" collapsed="false">
      <c r="A80" s="25" t="s">
        <v>38</v>
      </c>
      <c r="B80" s="118" t="s">
        <v>137</v>
      </c>
      <c r="C80" s="119" t="n">
        <f aca="false">IF(B80="Да, содержится",2,0)</f>
        <v>2</v>
      </c>
      <c r="D80" s="94" t="n">
        <v>10</v>
      </c>
      <c r="E80" s="66"/>
      <c r="F80" s="149"/>
      <c r="G80" s="139"/>
      <c r="H80" s="139"/>
      <c r="I80" s="139"/>
      <c r="J80" s="139"/>
      <c r="K80" s="139"/>
      <c r="L80" s="139"/>
      <c r="M80" s="139"/>
      <c r="N80" s="138"/>
      <c r="O80" s="139"/>
      <c r="P80" s="139"/>
      <c r="Q80" s="139"/>
      <c r="R80" s="139"/>
    </row>
    <row r="81" s="143" customFormat="true" ht="15" hidden="false" customHeight="true" outlineLevel="0" collapsed="false">
      <c r="A81" s="25" t="s">
        <v>88</v>
      </c>
      <c r="B81" s="118" t="s">
        <v>147</v>
      </c>
      <c r="C81" s="119" t="n">
        <f aca="false">IF(B81="Да, содержится",2,0)</f>
        <v>0</v>
      </c>
      <c r="D81" s="94" t="n">
        <v>7</v>
      </c>
      <c r="E81" s="94" t="n">
        <v>16</v>
      </c>
      <c r="F81" s="149"/>
      <c r="G81" s="139"/>
      <c r="H81" s="139"/>
      <c r="I81" s="139"/>
      <c r="J81" s="139"/>
      <c r="K81" s="139"/>
      <c r="L81" s="139"/>
      <c r="M81" s="139"/>
      <c r="N81" s="138"/>
      <c r="O81" s="139"/>
      <c r="P81" s="139"/>
      <c r="Q81" s="139"/>
      <c r="R81" s="139"/>
    </row>
    <row r="82" s="142" customFormat="true" ht="15" hidden="false" customHeight="true" outlineLevel="0" collapsed="false">
      <c r="A82" s="25" t="s">
        <v>105</v>
      </c>
      <c r="B82" s="118" t="s">
        <v>147</v>
      </c>
      <c r="C82" s="119" t="n">
        <f aca="false">IF(B82="Да, содержится",2,0)</f>
        <v>0</v>
      </c>
      <c r="D82" s="94" t="n">
        <v>10</v>
      </c>
      <c r="E82" s="94" t="n">
        <v>22</v>
      </c>
      <c r="F82" s="149"/>
      <c r="G82" s="139"/>
      <c r="H82" s="139"/>
      <c r="I82" s="139"/>
      <c r="J82" s="139"/>
      <c r="K82" s="139"/>
      <c r="L82" s="139"/>
      <c r="M82" s="139"/>
      <c r="N82" s="138"/>
      <c r="O82" s="139"/>
      <c r="P82" s="139"/>
      <c r="Q82" s="139"/>
      <c r="R82" s="139"/>
    </row>
    <row r="83" s="143" customFormat="true" ht="15" hidden="false" customHeight="true" outlineLevel="0" collapsed="false">
      <c r="A83" s="25" t="s">
        <v>71</v>
      </c>
      <c r="B83" s="118" t="s">
        <v>147</v>
      </c>
      <c r="C83" s="119" t="n">
        <f aca="false">IF(B83="Да, содержится",2,0)</f>
        <v>0</v>
      </c>
      <c r="D83" s="94" t="n">
        <v>15</v>
      </c>
      <c r="E83" s="66" t="s">
        <v>475</v>
      </c>
      <c r="F83" s="149"/>
      <c r="G83" s="139"/>
      <c r="H83" s="139"/>
      <c r="I83" s="139"/>
      <c r="J83" s="139"/>
      <c r="K83" s="139"/>
      <c r="L83" s="139"/>
      <c r="M83" s="139"/>
      <c r="N83" s="138"/>
      <c r="O83" s="139"/>
      <c r="P83" s="139"/>
      <c r="Q83" s="139"/>
      <c r="R83" s="139"/>
    </row>
    <row r="84" s="144" customFormat="true" ht="15" hidden="false" customHeight="true" outlineLevel="0" collapsed="false">
      <c r="A84" s="25" t="s">
        <v>72</v>
      </c>
      <c r="B84" s="118" t="s">
        <v>147</v>
      </c>
      <c r="C84" s="119" t="n">
        <f aca="false">IF(B84="Да, содержится",2,0)</f>
        <v>0</v>
      </c>
      <c r="D84" s="151" t="s">
        <v>476</v>
      </c>
      <c r="E84" s="66" t="s">
        <v>477</v>
      </c>
      <c r="F84" s="149"/>
      <c r="G84" s="139"/>
      <c r="H84" s="139"/>
      <c r="I84" s="139"/>
      <c r="J84" s="139"/>
      <c r="K84" s="139"/>
      <c r="L84" s="139"/>
      <c r="M84" s="139"/>
      <c r="N84" s="138"/>
      <c r="O84" s="139"/>
      <c r="P84" s="139"/>
      <c r="Q84" s="139"/>
      <c r="R84" s="139"/>
    </row>
    <row r="85" s="142" customFormat="true" ht="15" hidden="false" customHeight="true" outlineLevel="0" collapsed="false">
      <c r="A85" s="25" t="s">
        <v>98</v>
      </c>
      <c r="B85" s="118" t="s">
        <v>147</v>
      </c>
      <c r="C85" s="119" t="n">
        <f aca="false">IF(B85="Да, содержится",2,0)</f>
        <v>0</v>
      </c>
      <c r="D85" s="94" t="n">
        <v>9</v>
      </c>
      <c r="E85" s="66" t="s">
        <v>478</v>
      </c>
      <c r="F85" s="149"/>
      <c r="G85" s="139"/>
      <c r="H85" s="139"/>
      <c r="I85" s="139"/>
      <c r="J85" s="139"/>
      <c r="K85" s="139"/>
      <c r="L85" s="139"/>
      <c r="M85" s="139"/>
      <c r="N85" s="138"/>
      <c r="O85" s="139"/>
      <c r="P85" s="139"/>
      <c r="Q85" s="139"/>
      <c r="R85" s="139"/>
    </row>
    <row r="86" s="143" customFormat="true" ht="15" hidden="false" customHeight="true" outlineLevel="0" collapsed="false">
      <c r="A86" s="25" t="s">
        <v>39</v>
      </c>
      <c r="B86" s="118" t="s">
        <v>137</v>
      </c>
      <c r="C86" s="119" t="n">
        <f aca="false">IF(B86="Да, содержится",2,0)</f>
        <v>2</v>
      </c>
      <c r="D86" s="151" t="s">
        <v>479</v>
      </c>
      <c r="E86" s="66"/>
      <c r="F86" s="149"/>
      <c r="G86" s="139"/>
      <c r="H86" s="139"/>
      <c r="I86" s="139"/>
      <c r="J86" s="139"/>
      <c r="K86" s="139"/>
      <c r="L86" s="139"/>
      <c r="M86" s="139"/>
      <c r="N86" s="138"/>
      <c r="O86" s="139"/>
      <c r="P86" s="139"/>
      <c r="Q86" s="139"/>
      <c r="R86" s="139"/>
    </row>
    <row r="87" s="142" customFormat="true" ht="15" hidden="false" customHeight="true" outlineLevel="0" collapsed="false">
      <c r="A87" s="25" t="s">
        <v>40</v>
      </c>
      <c r="B87" s="118" t="s">
        <v>137</v>
      </c>
      <c r="C87" s="119" t="n">
        <f aca="false">IF(B87="Да, содержится",2,0)</f>
        <v>2</v>
      </c>
      <c r="D87" s="94" t="n">
        <v>9</v>
      </c>
      <c r="E87" s="66"/>
      <c r="F87" s="149"/>
      <c r="G87" s="139"/>
      <c r="H87" s="139"/>
      <c r="I87" s="139"/>
      <c r="J87" s="139"/>
      <c r="K87" s="139"/>
      <c r="L87" s="139"/>
      <c r="M87" s="139"/>
      <c r="N87" s="138"/>
      <c r="O87" s="139"/>
      <c r="P87" s="139"/>
      <c r="Q87" s="139"/>
      <c r="R87" s="139"/>
    </row>
    <row r="88" s="142" customFormat="true" ht="15" hidden="false" customHeight="true" outlineLevel="0" collapsed="false">
      <c r="A88" s="25" t="s">
        <v>102</v>
      </c>
      <c r="B88" s="118" t="s">
        <v>147</v>
      </c>
      <c r="C88" s="119" t="n">
        <f aca="false">IF(B88="Да, содержится",2,0)</f>
        <v>0</v>
      </c>
      <c r="D88" s="94" t="s">
        <v>480</v>
      </c>
      <c r="E88" s="94" t="n">
        <v>16</v>
      </c>
      <c r="F88" s="149"/>
      <c r="G88" s="139"/>
      <c r="H88" s="139"/>
      <c r="I88" s="139"/>
      <c r="J88" s="139"/>
      <c r="K88" s="139"/>
      <c r="L88" s="139"/>
      <c r="M88" s="139"/>
      <c r="N88" s="138"/>
      <c r="O88" s="139"/>
      <c r="P88" s="139"/>
      <c r="Q88" s="139"/>
      <c r="R88" s="139"/>
    </row>
    <row r="89" s="136" customFormat="true" ht="15" hidden="false" customHeight="true" outlineLevel="0" collapsed="false">
      <c r="A89" s="59" t="s">
        <v>116</v>
      </c>
      <c r="B89" s="120"/>
      <c r="C89" s="121"/>
      <c r="D89" s="141"/>
      <c r="E89" s="147"/>
      <c r="F89" s="59"/>
    </row>
    <row r="90" s="142" customFormat="true" ht="15" hidden="false" customHeight="true" outlineLevel="0" collapsed="false">
      <c r="A90" s="25" t="s">
        <v>73</v>
      </c>
      <c r="B90" s="118" t="s">
        <v>147</v>
      </c>
      <c r="C90" s="119" t="n">
        <f aca="false">IF(B90="Да, содержится",2,0)</f>
        <v>0</v>
      </c>
      <c r="D90" s="94" t="n">
        <v>15</v>
      </c>
      <c r="E90" s="66" t="s">
        <v>481</v>
      </c>
      <c r="F90" s="149"/>
      <c r="G90" s="139"/>
      <c r="H90" s="139"/>
      <c r="I90" s="139"/>
      <c r="J90" s="139"/>
      <c r="K90" s="139"/>
      <c r="L90" s="139"/>
      <c r="M90" s="139"/>
      <c r="N90" s="138"/>
      <c r="O90" s="139"/>
      <c r="P90" s="139"/>
      <c r="Q90" s="139"/>
      <c r="R90" s="139"/>
    </row>
    <row r="91" s="140" customFormat="true" ht="15" hidden="false" customHeight="true" outlineLevel="0" collapsed="false">
      <c r="A91" s="25" t="s">
        <v>50</v>
      </c>
      <c r="B91" s="118" t="s">
        <v>147</v>
      </c>
      <c r="C91" s="119" t="n">
        <f aca="false">IF(B91="Да, содержится",2,0)</f>
        <v>0</v>
      </c>
      <c r="D91" s="94" t="n">
        <v>5</v>
      </c>
      <c r="E91" s="66" t="s">
        <v>482</v>
      </c>
      <c r="F91" s="149" t="s">
        <v>445</v>
      </c>
      <c r="G91" s="139"/>
      <c r="H91" s="139"/>
      <c r="I91" s="139"/>
      <c r="J91" s="139"/>
      <c r="K91" s="139"/>
      <c r="L91" s="139"/>
      <c r="M91" s="139"/>
      <c r="N91" s="138"/>
      <c r="O91" s="139"/>
      <c r="P91" s="139"/>
      <c r="Q91" s="139"/>
      <c r="R91" s="139"/>
    </row>
    <row r="92" s="143" customFormat="true" ht="15" hidden="false" customHeight="true" outlineLevel="0" collapsed="false">
      <c r="A92" s="25" t="s">
        <v>74</v>
      </c>
      <c r="B92" s="118" t="s">
        <v>147</v>
      </c>
      <c r="C92" s="119" t="n">
        <f aca="false">IF(B92="Да, содержится",2,0)</f>
        <v>0</v>
      </c>
      <c r="D92" s="94" t="n">
        <v>10</v>
      </c>
      <c r="E92" s="94" t="n">
        <v>18</v>
      </c>
      <c r="F92" s="152"/>
      <c r="G92" s="139"/>
      <c r="H92" s="139"/>
      <c r="I92" s="139"/>
      <c r="J92" s="139"/>
      <c r="K92" s="139"/>
      <c r="L92" s="139"/>
      <c r="M92" s="139"/>
      <c r="N92" s="138"/>
      <c r="O92" s="139"/>
      <c r="P92" s="139"/>
      <c r="Q92" s="139"/>
      <c r="R92" s="139"/>
    </row>
    <row r="93" s="143" customFormat="true" ht="15" hidden="false" customHeight="true" outlineLevel="0" collapsed="false">
      <c r="A93" s="25" t="s">
        <v>41</v>
      </c>
      <c r="B93" s="118" t="s">
        <v>137</v>
      </c>
      <c r="C93" s="119" t="n">
        <f aca="false">IF(B93="Да, содержится",2,0)</f>
        <v>2</v>
      </c>
      <c r="D93" s="94" t="n">
        <v>7</v>
      </c>
      <c r="E93" s="66"/>
      <c r="F93" s="149"/>
      <c r="G93" s="139"/>
      <c r="H93" s="139"/>
      <c r="I93" s="139"/>
      <c r="J93" s="139"/>
      <c r="K93" s="139"/>
      <c r="L93" s="139"/>
      <c r="M93" s="139"/>
      <c r="N93" s="138"/>
      <c r="O93" s="139"/>
      <c r="P93" s="139"/>
      <c r="Q93" s="139"/>
      <c r="R93" s="139"/>
    </row>
    <row r="94" s="143" customFormat="true" ht="15" hidden="false" customHeight="true" outlineLevel="0" collapsed="false">
      <c r="A94" s="25" t="s">
        <v>99</v>
      </c>
      <c r="B94" s="118" t="s">
        <v>147</v>
      </c>
      <c r="C94" s="119" t="n">
        <f aca="false">IF(B94="Да, содержится",2,0)</f>
        <v>0</v>
      </c>
      <c r="D94" s="94" t="n">
        <v>12</v>
      </c>
      <c r="E94" s="66" t="s">
        <v>483</v>
      </c>
      <c r="F94" s="149"/>
      <c r="G94" s="139"/>
      <c r="H94" s="139"/>
      <c r="I94" s="139"/>
      <c r="J94" s="139"/>
      <c r="K94" s="139"/>
      <c r="L94" s="139"/>
      <c r="M94" s="139"/>
      <c r="N94" s="138"/>
      <c r="O94" s="139"/>
      <c r="P94" s="139"/>
      <c r="Q94" s="139"/>
      <c r="R94" s="139"/>
    </row>
    <row r="95" s="142" customFormat="true" ht="15" hidden="false" customHeight="true" outlineLevel="0" collapsed="false">
      <c r="A95" s="25" t="s">
        <v>27</v>
      </c>
      <c r="B95" s="118" t="s">
        <v>137</v>
      </c>
      <c r="C95" s="119" t="n">
        <f aca="false">IF(B95="Да, содержится",2,0)</f>
        <v>2</v>
      </c>
      <c r="D95" s="66" t="s">
        <v>484</v>
      </c>
      <c r="E95" s="66"/>
      <c r="F95" s="149"/>
      <c r="G95" s="139"/>
      <c r="H95" s="139"/>
      <c r="I95" s="139"/>
      <c r="J95" s="139"/>
      <c r="K95" s="139"/>
      <c r="L95" s="139"/>
      <c r="M95" s="139"/>
      <c r="N95" s="138"/>
      <c r="O95" s="139"/>
      <c r="P95" s="139"/>
      <c r="Q95" s="139"/>
      <c r="R95" s="139"/>
    </row>
    <row r="96" s="142" customFormat="true" ht="15" hidden="false" customHeight="true" outlineLevel="0" collapsed="false">
      <c r="A96" s="25" t="s">
        <v>51</v>
      </c>
      <c r="B96" s="118" t="s">
        <v>147</v>
      </c>
      <c r="C96" s="119" t="n">
        <f aca="false">IF(B96="Да, содержится",2,0)</f>
        <v>0</v>
      </c>
      <c r="D96" s="94" t="s">
        <v>485</v>
      </c>
      <c r="E96" s="66" t="s">
        <v>486</v>
      </c>
      <c r="F96" s="149"/>
      <c r="G96" s="139"/>
      <c r="H96" s="139"/>
      <c r="I96" s="139"/>
      <c r="J96" s="139"/>
      <c r="K96" s="139"/>
      <c r="L96" s="139"/>
      <c r="M96" s="139"/>
      <c r="N96" s="138"/>
      <c r="O96" s="139"/>
      <c r="P96" s="139"/>
      <c r="Q96" s="139"/>
      <c r="R96" s="139"/>
    </row>
    <row r="97" s="142" customFormat="true" ht="15" hidden="false" customHeight="true" outlineLevel="0" collapsed="false">
      <c r="A97" s="25" t="s">
        <v>89</v>
      </c>
      <c r="B97" s="118" t="s">
        <v>147</v>
      </c>
      <c r="C97" s="119" t="n">
        <f aca="false">IF(B97="Да, содержится",2,0)</f>
        <v>0</v>
      </c>
      <c r="D97" s="94" t="n">
        <v>15</v>
      </c>
      <c r="E97" s="94" t="n">
        <v>18</v>
      </c>
      <c r="F97" s="149"/>
      <c r="G97" s="139"/>
      <c r="H97" s="139"/>
      <c r="I97" s="139"/>
      <c r="J97" s="139"/>
      <c r="K97" s="139"/>
      <c r="L97" s="139"/>
      <c r="M97" s="139"/>
      <c r="N97" s="138"/>
      <c r="O97" s="139"/>
      <c r="P97" s="139"/>
      <c r="Q97" s="139"/>
      <c r="R97" s="139"/>
    </row>
    <row r="98" s="142" customFormat="true" ht="15" hidden="false" customHeight="true" outlineLevel="0" collapsed="false">
      <c r="A98" s="25" t="s">
        <v>90</v>
      </c>
      <c r="B98" s="118" t="s">
        <v>137</v>
      </c>
      <c r="C98" s="119" t="n">
        <f aca="false">IF(B98="Да, содержится",2,0)</f>
        <v>2</v>
      </c>
      <c r="D98" s="94" t="n">
        <v>9</v>
      </c>
      <c r="E98" s="66"/>
      <c r="F98" s="149"/>
      <c r="G98" s="139"/>
      <c r="H98" s="139"/>
      <c r="I98" s="139"/>
      <c r="J98" s="139"/>
      <c r="K98" s="139"/>
      <c r="L98" s="139"/>
      <c r="M98" s="139"/>
      <c r="N98" s="138"/>
      <c r="O98" s="139"/>
      <c r="P98" s="139"/>
      <c r="Q98" s="139"/>
      <c r="R98" s="139"/>
    </row>
    <row r="99" customFormat="false" ht="15" hidden="false" customHeight="true" outlineLevel="0" collapsed="false">
      <c r="A99" s="154"/>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c r="A104" s="125"/>
      <c r="B104" s="125"/>
      <c r="C104" s="127"/>
    </row>
    <row r="105" customFormat="false" ht="15" hidden="false" customHeight="true" outlineLevel="0" collapsed="false"/>
    <row r="106" customFormat="false" ht="15" hidden="false" customHeight="true" outlineLevel="0" collapsed="false"/>
    <row r="108" s="128" customFormat="true" ht="11.25" hidden="false" customHeight="false" outlineLevel="0" collapsed="false">
      <c r="A108" s="125"/>
      <c r="B108" s="125"/>
      <c r="C108" s="127"/>
      <c r="D108" s="155"/>
      <c r="E108" s="155"/>
    </row>
    <row r="109" customFormat="false" ht="15" hidden="false" customHeight="false" outlineLevel="0" collapsed="false">
      <c r="W109" s="156"/>
    </row>
    <row r="110" s="128" customFormat="true" ht="15" hidden="false" customHeight="false" outlineLevel="0" collapsed="false">
      <c r="A110" s="125"/>
      <c r="B110" s="125"/>
      <c r="C110" s="127"/>
      <c r="D110" s="155"/>
      <c r="E110" s="155"/>
      <c r="W110" s="156" t="n">
        <f aca="false">SUM(G110:V110)</f>
        <v>0</v>
      </c>
    </row>
    <row r="111" customFormat="false" ht="15" hidden="false" customHeight="false" outlineLevel="0" collapsed="false">
      <c r="W111" s="156"/>
    </row>
    <row r="112" customFormat="false" ht="15" hidden="false" customHeight="false" outlineLevel="0" collapsed="false">
      <c r="W112" s="156" t="n">
        <f aca="false">SUM(G112:V112)</f>
        <v>0</v>
      </c>
    </row>
    <row r="113" customFormat="false" ht="15" hidden="false" customHeight="false" outlineLevel="0" collapsed="false">
      <c r="W113" s="156"/>
    </row>
    <row r="114" s="128" customFormat="true" ht="15" hidden="false" customHeight="false" outlineLevel="0" collapsed="false">
      <c r="A114" s="125"/>
      <c r="B114" s="125"/>
      <c r="C114" s="127"/>
      <c r="D114" s="155"/>
      <c r="E114" s="155"/>
      <c r="W114" s="156"/>
    </row>
    <row r="117" s="128" customFormat="true" ht="11.25" hidden="false" customHeight="false" outlineLevel="0" collapsed="false">
      <c r="A117" s="125"/>
      <c r="B117" s="125"/>
      <c r="C117" s="127"/>
      <c r="D117" s="155"/>
      <c r="E117" s="155"/>
    </row>
    <row r="121" s="128" customFormat="true" ht="11.25" hidden="false" customHeight="false" outlineLevel="0" collapsed="false">
      <c r="A121" s="125"/>
      <c r="B121" s="125"/>
      <c r="C121" s="127"/>
      <c r="D121" s="155"/>
      <c r="E121" s="155"/>
    </row>
  </sheetData>
  <autoFilter ref="A6:F6"/>
  <mergeCells count="8">
    <mergeCell ref="A1:F1"/>
    <mergeCell ref="A2:F2"/>
    <mergeCell ref="A3:A5"/>
    <mergeCell ref="D3:E3"/>
    <mergeCell ref="C4:C5"/>
    <mergeCell ref="D4:D5"/>
    <mergeCell ref="E4:E5"/>
    <mergeCell ref="F4:F5"/>
  </mergeCells>
  <dataValidations count="1">
    <dataValidation allowBlank="true" errorStyle="stop" operator="between" showDropDown="false" showErrorMessage="true" showInputMessage="false" sqref="B7:B98" type="list">
      <formula1>$B$4:$B$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16" activeCellId="0" sqref="L16"/>
    </sheetView>
  </sheetViews>
  <sheetFormatPr defaultColWidth="8.84765625" defaultRowHeight="15" zeroHeight="false" outlineLevelRow="0" outlineLevelCol="0"/>
  <cols>
    <col collapsed="false" customWidth="true" hidden="false" outlineLevel="0" max="1" min="1" style="49" width="34.85"/>
    <col collapsed="false" customWidth="true" hidden="false" outlineLevel="0" max="2" min="2" style="49" width="39.85"/>
    <col collapsed="false" customWidth="true" hidden="false" outlineLevel="0" max="4" min="3" style="49" width="6.7"/>
    <col collapsed="false" customWidth="true" hidden="false" outlineLevel="0" max="5" min="5" style="52" width="6.7"/>
    <col collapsed="false" customWidth="true" hidden="false" outlineLevel="0" max="6" min="6" style="52" width="15.13"/>
    <col collapsed="false" customWidth="true" hidden="false" outlineLevel="0" max="7" min="7" style="49" width="12.99"/>
    <col collapsed="false" customWidth="true" hidden="false" outlineLevel="0" max="8" min="8" style="130" width="14.14"/>
    <col collapsed="false" customWidth="true" hidden="false" outlineLevel="0" max="9" min="9" style="0" width="15.7"/>
  </cols>
  <sheetData>
    <row r="1" s="55" customFormat="true" ht="27" hidden="false" customHeight="true" outlineLevel="0" collapsed="false">
      <c r="A1" s="54" t="s">
        <v>487</v>
      </c>
      <c r="B1" s="54"/>
      <c r="C1" s="54"/>
      <c r="D1" s="54"/>
      <c r="E1" s="54"/>
      <c r="F1" s="54"/>
      <c r="G1" s="54"/>
      <c r="H1" s="54"/>
      <c r="I1" s="54"/>
    </row>
    <row r="2" s="55" customFormat="true" ht="15" hidden="false" customHeight="true" outlineLevel="0" collapsed="false">
      <c r="A2" s="157" t="s">
        <v>332</v>
      </c>
      <c r="B2" s="157"/>
      <c r="C2" s="157"/>
      <c r="D2" s="157"/>
      <c r="E2" s="157"/>
      <c r="F2" s="157"/>
      <c r="G2" s="157"/>
      <c r="H2" s="157"/>
      <c r="I2" s="157"/>
    </row>
    <row r="3" s="55" customFormat="true" ht="65.25" hidden="false" customHeight="true" outlineLevel="0" collapsed="false">
      <c r="A3" s="6" t="s">
        <v>162</v>
      </c>
      <c r="B3" s="7" t="s">
        <v>488</v>
      </c>
      <c r="C3" s="7" t="s">
        <v>489</v>
      </c>
      <c r="D3" s="7"/>
      <c r="E3" s="7"/>
      <c r="F3" s="158" t="s">
        <v>490</v>
      </c>
      <c r="G3" s="8" t="s">
        <v>424</v>
      </c>
      <c r="H3" s="8"/>
      <c r="I3" s="8" t="s">
        <v>491</v>
      </c>
    </row>
    <row r="4" customFormat="false" ht="15" hidden="false" customHeight="true" outlineLevel="0" collapsed="false">
      <c r="A4" s="6"/>
      <c r="B4" s="159" t="str">
        <f aca="false">'Методика (раздел 1)'!B32</f>
        <v>75% и более</v>
      </c>
      <c r="C4" s="160" t="s">
        <v>173</v>
      </c>
      <c r="D4" s="160" t="s">
        <v>492</v>
      </c>
      <c r="E4" s="161" t="s">
        <v>177</v>
      </c>
      <c r="F4" s="158"/>
      <c r="G4" s="8" t="s">
        <v>493</v>
      </c>
      <c r="H4" s="8" t="s">
        <v>494</v>
      </c>
      <c r="I4" s="8"/>
    </row>
    <row r="5" customFormat="false" ht="15" hidden="false" customHeight="true" outlineLevel="0" collapsed="false">
      <c r="A5" s="6"/>
      <c r="B5" s="159" t="str">
        <f aca="false">'Методика (раздел 1)'!B33</f>
        <v>50% и более</v>
      </c>
      <c r="C5" s="160"/>
      <c r="D5" s="160"/>
      <c r="E5" s="161"/>
      <c r="F5" s="158"/>
      <c r="G5" s="8"/>
      <c r="H5" s="8"/>
      <c r="I5" s="8"/>
    </row>
    <row r="6" customFormat="false" ht="15" hidden="false" customHeight="true" outlineLevel="0" collapsed="false">
      <c r="A6" s="6"/>
      <c r="B6" s="9" t="str">
        <f aca="false">'Методика (раздел 1)'!B34</f>
        <v>Менее 50% или расчет показателя невозможен</v>
      </c>
      <c r="C6" s="160"/>
      <c r="D6" s="160"/>
      <c r="E6" s="161"/>
      <c r="F6" s="158"/>
      <c r="G6" s="8"/>
      <c r="H6" s="8"/>
      <c r="I6" s="8"/>
    </row>
    <row r="7" customFormat="false" ht="15" hidden="false" customHeight="true" outlineLevel="0" collapsed="false">
      <c r="A7" s="59" t="s">
        <v>109</v>
      </c>
      <c r="B7" s="60"/>
      <c r="C7" s="60"/>
      <c r="D7" s="60"/>
      <c r="E7" s="162"/>
      <c r="F7" s="163"/>
      <c r="G7" s="141"/>
      <c r="H7" s="147"/>
      <c r="I7" s="164"/>
    </row>
    <row r="8" s="65" customFormat="true" ht="15" hidden="false" customHeight="true" outlineLevel="0" collapsed="false">
      <c r="A8" s="25" t="s">
        <v>17</v>
      </c>
      <c r="B8" s="67" t="s">
        <v>157</v>
      </c>
      <c r="C8" s="67" t="n">
        <f aca="false">IF(B8="75% и более",2,(IF(B8="50% и более",1,0)))</f>
        <v>2</v>
      </c>
      <c r="D8" s="165"/>
      <c r="E8" s="166" t="n">
        <f aca="false">C8*(1-D8)</f>
        <v>2</v>
      </c>
      <c r="F8" s="167" t="s">
        <v>495</v>
      </c>
      <c r="G8" s="90" t="s">
        <v>496</v>
      </c>
      <c r="H8" s="90" t="s">
        <v>497</v>
      </c>
      <c r="I8" s="66"/>
    </row>
    <row r="9" s="24" customFormat="true" ht="15" hidden="false" customHeight="true" outlineLevel="0" collapsed="false">
      <c r="A9" s="25" t="s">
        <v>93</v>
      </c>
      <c r="B9" s="67" t="s">
        <v>159</v>
      </c>
      <c r="C9" s="67" t="n">
        <f aca="false">IF(B9="75% и более",2,(IF(B9="50% и более",1,0)))</f>
        <v>0</v>
      </c>
      <c r="D9" s="165" t="n">
        <v>0.5</v>
      </c>
      <c r="E9" s="166" t="n">
        <f aca="false">C9*(1-D9)</f>
        <v>0</v>
      </c>
      <c r="F9" s="167" t="s">
        <v>498</v>
      </c>
      <c r="G9" s="90" t="s">
        <v>499</v>
      </c>
      <c r="H9" s="90" t="s">
        <v>500</v>
      </c>
      <c r="I9" s="66"/>
    </row>
    <row r="10" customFormat="false" ht="15" hidden="false" customHeight="true" outlineLevel="0" collapsed="false">
      <c r="A10" s="25" t="s">
        <v>44</v>
      </c>
      <c r="B10" s="67" t="s">
        <v>157</v>
      </c>
      <c r="C10" s="67" t="n">
        <f aca="false">IF(B10="75% и более",2,(IF(B10="50% и более",1,0)))</f>
        <v>2</v>
      </c>
      <c r="D10" s="165" t="n">
        <v>0.5</v>
      </c>
      <c r="E10" s="166" t="n">
        <f aca="false">C10*(1-D10)</f>
        <v>1</v>
      </c>
      <c r="F10" s="167" t="s">
        <v>498</v>
      </c>
      <c r="G10" s="90" t="s">
        <v>501</v>
      </c>
      <c r="H10" s="90" t="s">
        <v>502</v>
      </c>
      <c r="I10" s="66"/>
    </row>
    <row r="11" customFormat="false" ht="15" hidden="false" customHeight="true" outlineLevel="0" collapsed="false">
      <c r="A11" s="25" t="s">
        <v>54</v>
      </c>
      <c r="B11" s="67" t="s">
        <v>159</v>
      </c>
      <c r="C11" s="67" t="n">
        <f aca="false">IF(B11="75% и более",2,(IF(B11="50% и более",1,0)))</f>
        <v>0</v>
      </c>
      <c r="D11" s="165" t="n">
        <v>0.5</v>
      </c>
      <c r="E11" s="166" t="n">
        <f aca="false">C11*(1-D11)</f>
        <v>0</v>
      </c>
      <c r="F11" s="167" t="s">
        <v>498</v>
      </c>
      <c r="G11" s="90" t="s">
        <v>503</v>
      </c>
      <c r="H11" s="90" t="s">
        <v>504</v>
      </c>
      <c r="I11" s="66"/>
    </row>
    <row r="12" s="24" customFormat="true" ht="15" hidden="false" customHeight="true" outlineLevel="0" collapsed="false">
      <c r="A12" s="25" t="s">
        <v>55</v>
      </c>
      <c r="B12" s="67" t="s">
        <v>159</v>
      </c>
      <c r="C12" s="67" t="n">
        <f aca="false">IF(B12="75% и более",2,(IF(B12="50% и более",1,0)))</f>
        <v>0</v>
      </c>
      <c r="D12" s="165" t="n">
        <v>0.5</v>
      </c>
      <c r="E12" s="166" t="n">
        <f aca="false">C12*(1-D12)</f>
        <v>0</v>
      </c>
      <c r="F12" s="167" t="s">
        <v>498</v>
      </c>
      <c r="G12" s="66" t="s">
        <v>505</v>
      </c>
      <c r="H12" s="66" t="s">
        <v>506</v>
      </c>
      <c r="I12" s="66"/>
    </row>
    <row r="13" s="79" customFormat="true" ht="15" hidden="false" customHeight="true" outlineLevel="0" collapsed="false">
      <c r="A13" s="25" t="s">
        <v>56</v>
      </c>
      <c r="B13" s="67" t="s">
        <v>159</v>
      </c>
      <c r="C13" s="67" t="n">
        <f aca="false">IF(B13="75% и более",2,(IF(B13="50% и более",1,0)))</f>
        <v>0</v>
      </c>
      <c r="D13" s="165" t="n">
        <v>0.5</v>
      </c>
      <c r="E13" s="166" t="n">
        <f aca="false">C13*(1-D13)</f>
        <v>0</v>
      </c>
      <c r="F13" s="167" t="s">
        <v>507</v>
      </c>
      <c r="G13" s="66" t="s">
        <v>508</v>
      </c>
      <c r="H13" s="66" t="s">
        <v>504</v>
      </c>
      <c r="I13" s="66"/>
    </row>
    <row r="14" customFormat="false" ht="15" hidden="false" customHeight="true" outlineLevel="0" collapsed="false">
      <c r="A14" s="25" t="s">
        <v>18</v>
      </c>
      <c r="B14" s="67" t="s">
        <v>157</v>
      </c>
      <c r="C14" s="67" t="n">
        <f aca="false">IF(B14="75% и более",2,(IF(B14="50% и более",1,0)))</f>
        <v>2</v>
      </c>
      <c r="D14" s="165"/>
      <c r="E14" s="166" t="n">
        <f aca="false">C14*(1-D14)</f>
        <v>2</v>
      </c>
      <c r="F14" s="167" t="s">
        <v>495</v>
      </c>
      <c r="G14" s="90" t="s">
        <v>509</v>
      </c>
      <c r="H14" s="90" t="s">
        <v>504</v>
      </c>
      <c r="I14" s="66"/>
    </row>
    <row r="15" customFormat="false" ht="15" hidden="false" customHeight="true" outlineLevel="0" collapsed="false">
      <c r="A15" s="25" t="s">
        <v>57</v>
      </c>
      <c r="B15" s="67" t="s">
        <v>159</v>
      </c>
      <c r="C15" s="67" t="n">
        <f aca="false">IF(B15="75% и более",2,(IF(B15="50% и более",1,0)))</f>
        <v>0</v>
      </c>
      <c r="D15" s="165" t="n">
        <v>0.5</v>
      </c>
      <c r="E15" s="166" t="n">
        <f aca="false">C15*(1-D15)</f>
        <v>0</v>
      </c>
      <c r="F15" s="167" t="s">
        <v>498</v>
      </c>
      <c r="G15" s="90" t="s">
        <v>501</v>
      </c>
      <c r="H15" s="90" t="s">
        <v>504</v>
      </c>
      <c r="I15" s="168" t="s">
        <v>510</v>
      </c>
    </row>
    <row r="16" s="79" customFormat="true" ht="15" hidden="false" customHeight="true" outlineLevel="0" collapsed="false">
      <c r="A16" s="25" t="s">
        <v>58</v>
      </c>
      <c r="B16" s="67" t="s">
        <v>159</v>
      </c>
      <c r="C16" s="67" t="n">
        <f aca="false">IF(B16="75% и более",2,(IF(B16="50% и более",1,0)))</f>
        <v>0</v>
      </c>
      <c r="D16" s="165"/>
      <c r="E16" s="166" t="n">
        <f aca="false">C16*(1-D16)</f>
        <v>0</v>
      </c>
      <c r="F16" s="167" t="s">
        <v>495</v>
      </c>
      <c r="G16" s="90" t="s">
        <v>511</v>
      </c>
      <c r="H16" s="90" t="s">
        <v>512</v>
      </c>
      <c r="I16" s="66"/>
    </row>
    <row r="17" s="169" customFormat="true" ht="15" hidden="false" customHeight="true" outlineLevel="0" collapsed="false">
      <c r="A17" s="25" t="s">
        <v>59</v>
      </c>
      <c r="B17" s="67" t="s">
        <v>159</v>
      </c>
      <c r="C17" s="67" t="n">
        <f aca="false">IF(B17="75% и более",2,(IF(B17="50% и более",1,0)))</f>
        <v>0</v>
      </c>
      <c r="D17" s="165" t="n">
        <v>0.5</v>
      </c>
      <c r="E17" s="166" t="n">
        <f aca="false">C17*(1-D17)</f>
        <v>0</v>
      </c>
      <c r="F17" s="167" t="s">
        <v>507</v>
      </c>
      <c r="G17" s="90" t="s">
        <v>508</v>
      </c>
      <c r="H17" s="90" t="s">
        <v>513</v>
      </c>
      <c r="I17" s="66"/>
      <c r="J17" s="79"/>
      <c r="K17" s="79"/>
      <c r="L17" s="79"/>
      <c r="M17" s="79"/>
      <c r="N17" s="79"/>
      <c r="O17" s="79"/>
      <c r="P17" s="79"/>
      <c r="Q17" s="79"/>
      <c r="R17" s="79"/>
      <c r="S17" s="79"/>
      <c r="T17" s="79"/>
      <c r="U17" s="79"/>
      <c r="V17" s="79"/>
      <c r="W17" s="79"/>
      <c r="X17" s="79"/>
      <c r="Y17" s="79"/>
      <c r="Z17" s="79"/>
      <c r="AA17" s="79"/>
    </row>
    <row r="18" customFormat="false" ht="15" hidden="false" customHeight="true" outlineLevel="0" collapsed="false">
      <c r="A18" s="25" t="s">
        <v>94</v>
      </c>
      <c r="B18" s="67" t="s">
        <v>159</v>
      </c>
      <c r="C18" s="67" t="n">
        <f aca="false">IF(B18="75% и более",2,(IF(B18="50% и более",1,0)))</f>
        <v>0</v>
      </c>
      <c r="D18" s="165" t="n">
        <v>0.5</v>
      </c>
      <c r="E18" s="166" t="n">
        <f aca="false">C18*(1-D18)</f>
        <v>0</v>
      </c>
      <c r="F18" s="167" t="s">
        <v>507</v>
      </c>
      <c r="G18" s="90" t="s">
        <v>508</v>
      </c>
      <c r="H18" s="90" t="s">
        <v>512</v>
      </c>
      <c r="I18" s="66"/>
      <c r="J18" s="79"/>
      <c r="K18" s="79"/>
      <c r="L18" s="79"/>
      <c r="M18" s="79"/>
      <c r="N18" s="79"/>
      <c r="O18" s="79"/>
      <c r="P18" s="79"/>
      <c r="Q18" s="79"/>
      <c r="R18" s="79"/>
      <c r="S18" s="79"/>
      <c r="T18" s="79"/>
      <c r="U18" s="79"/>
      <c r="V18" s="79"/>
      <c r="W18" s="79"/>
      <c r="X18" s="79"/>
      <c r="Y18" s="79"/>
      <c r="Z18" s="79"/>
      <c r="AA18" s="79"/>
    </row>
    <row r="19" s="24" customFormat="true" ht="15" hidden="false" customHeight="true" outlineLevel="0" collapsed="false">
      <c r="A19" s="25" t="s">
        <v>34</v>
      </c>
      <c r="B19" s="67" t="s">
        <v>159</v>
      </c>
      <c r="C19" s="67" t="n">
        <f aca="false">IF(B19="75% и более",2,(IF(B19="50% и более",1,0)))</f>
        <v>0</v>
      </c>
      <c r="D19" s="165"/>
      <c r="E19" s="166" t="n">
        <f aca="false">C19*(1-D19)</f>
        <v>0</v>
      </c>
      <c r="F19" s="167" t="s">
        <v>495</v>
      </c>
      <c r="G19" s="90" t="s">
        <v>514</v>
      </c>
      <c r="H19" s="90" t="s">
        <v>512</v>
      </c>
      <c r="I19" s="66"/>
      <c r="J19" s="79"/>
      <c r="K19" s="79"/>
      <c r="L19" s="79"/>
      <c r="M19" s="79"/>
      <c r="N19" s="79"/>
      <c r="O19" s="79"/>
      <c r="P19" s="79"/>
      <c r="Q19" s="79"/>
      <c r="R19" s="79"/>
      <c r="S19" s="79"/>
      <c r="T19" s="79"/>
      <c r="U19" s="79"/>
      <c r="V19" s="79"/>
      <c r="W19" s="79"/>
      <c r="X19" s="79"/>
      <c r="Y19" s="79"/>
      <c r="Z19" s="79"/>
      <c r="AA19" s="79"/>
    </row>
    <row r="20" s="24" customFormat="true" ht="15" hidden="false" customHeight="true" outlineLevel="0" collapsed="false">
      <c r="A20" s="25" t="s">
        <v>60</v>
      </c>
      <c r="B20" s="67" t="s">
        <v>159</v>
      </c>
      <c r="C20" s="67" t="n">
        <f aca="false">IF(B20="75% и более",2,(IF(B20="50% и более",1,0)))</f>
        <v>0</v>
      </c>
      <c r="D20" s="165"/>
      <c r="E20" s="166" t="n">
        <f aca="false">C20*(1-D20)</f>
        <v>0</v>
      </c>
      <c r="F20" s="167" t="s">
        <v>495</v>
      </c>
      <c r="G20" s="90" t="s">
        <v>515</v>
      </c>
      <c r="H20" s="90" t="s">
        <v>512</v>
      </c>
      <c r="I20" s="66"/>
      <c r="J20" s="79"/>
      <c r="K20" s="79"/>
      <c r="L20" s="79"/>
      <c r="M20" s="79"/>
      <c r="N20" s="79"/>
      <c r="O20" s="79"/>
      <c r="P20" s="79"/>
      <c r="Q20" s="79"/>
      <c r="R20" s="79"/>
      <c r="S20" s="79"/>
      <c r="T20" s="79"/>
      <c r="U20" s="79"/>
      <c r="V20" s="79"/>
      <c r="W20" s="79"/>
      <c r="X20" s="79"/>
      <c r="Y20" s="79"/>
      <c r="Z20" s="79"/>
      <c r="AA20" s="79"/>
    </row>
    <row r="21" s="24" customFormat="true" ht="15" hidden="false" customHeight="true" outlineLevel="0" collapsed="false">
      <c r="A21" s="25" t="s">
        <v>61</v>
      </c>
      <c r="B21" s="67" t="s">
        <v>159</v>
      </c>
      <c r="C21" s="67" t="n">
        <f aca="false">IF(B21="75% и более",2,(IF(B21="50% и более",1,0)))</f>
        <v>0</v>
      </c>
      <c r="D21" s="165" t="n">
        <v>0.5</v>
      </c>
      <c r="E21" s="166" t="n">
        <f aca="false">C21*(1-D21)</f>
        <v>0</v>
      </c>
      <c r="F21" s="167" t="s">
        <v>507</v>
      </c>
      <c r="G21" s="90" t="s">
        <v>516</v>
      </c>
      <c r="H21" s="90" t="s">
        <v>508</v>
      </c>
      <c r="I21" s="66"/>
      <c r="J21" s="79"/>
      <c r="K21" s="79"/>
      <c r="L21" s="79"/>
      <c r="M21" s="79"/>
      <c r="N21" s="79"/>
      <c r="O21" s="79"/>
      <c r="P21" s="79"/>
      <c r="Q21" s="79"/>
      <c r="R21" s="79"/>
      <c r="S21" s="79"/>
      <c r="T21" s="79"/>
      <c r="U21" s="79"/>
      <c r="V21" s="79"/>
      <c r="W21" s="79"/>
      <c r="X21" s="79"/>
      <c r="Y21" s="79"/>
      <c r="Z21" s="79"/>
      <c r="AA21" s="79"/>
    </row>
    <row r="22" s="79" customFormat="true" ht="15" hidden="false" customHeight="true" outlineLevel="0" collapsed="false">
      <c r="A22" s="25" t="s">
        <v>35</v>
      </c>
      <c r="B22" s="67" t="s">
        <v>159</v>
      </c>
      <c r="C22" s="67" t="n">
        <f aca="false">IF(B22="75% и более",2,(IF(B22="50% и более",1,0)))</f>
        <v>0</v>
      </c>
      <c r="D22" s="165"/>
      <c r="E22" s="166" t="n">
        <f aca="false">C22*(1-D22)</f>
        <v>0</v>
      </c>
      <c r="F22" s="167" t="s">
        <v>495</v>
      </c>
      <c r="G22" s="90" t="s">
        <v>502</v>
      </c>
      <c r="H22" s="90" t="s">
        <v>513</v>
      </c>
      <c r="I22" s="66"/>
    </row>
    <row r="23" s="79" customFormat="true" ht="15" hidden="false" customHeight="true" outlineLevel="0" collapsed="false">
      <c r="A23" s="25" t="s">
        <v>62</v>
      </c>
      <c r="B23" s="67" t="s">
        <v>159</v>
      </c>
      <c r="C23" s="67" t="n">
        <f aca="false">IF(B23="75% и более",2,(IF(B23="50% и более",1,0)))</f>
        <v>0</v>
      </c>
      <c r="D23" s="165"/>
      <c r="E23" s="166" t="n">
        <f aca="false">C23*(1-D23)</f>
        <v>0</v>
      </c>
      <c r="F23" s="167" t="s">
        <v>495</v>
      </c>
      <c r="G23" s="90" t="s">
        <v>517</v>
      </c>
      <c r="H23" s="90" t="s">
        <v>504</v>
      </c>
      <c r="I23" s="66"/>
    </row>
    <row r="24" s="24" customFormat="true" ht="15" hidden="false" customHeight="true" outlineLevel="0" collapsed="false">
      <c r="A24" s="25" t="s">
        <v>45</v>
      </c>
      <c r="B24" s="67" t="s">
        <v>158</v>
      </c>
      <c r="C24" s="67" t="n">
        <f aca="false">IF(B24="75% и более",2,(IF(B24="50% и более",1,0)))</f>
        <v>1</v>
      </c>
      <c r="D24" s="165"/>
      <c r="E24" s="166" t="n">
        <f aca="false">C24*(1-D24)</f>
        <v>1</v>
      </c>
      <c r="F24" s="167" t="s">
        <v>495</v>
      </c>
      <c r="G24" s="90" t="s">
        <v>518</v>
      </c>
      <c r="H24" s="90" t="s">
        <v>518</v>
      </c>
      <c r="I24" s="66"/>
    </row>
    <row r="25" customFormat="false" ht="15" hidden="false" customHeight="true" outlineLevel="0" collapsed="false">
      <c r="A25" s="25" t="s">
        <v>63</v>
      </c>
      <c r="B25" s="67" t="s">
        <v>157</v>
      </c>
      <c r="C25" s="67" t="n">
        <f aca="false">IF(B25="75% и более",2,(IF(B25="50% и более",1,0)))</f>
        <v>2</v>
      </c>
      <c r="D25" s="165"/>
      <c r="E25" s="166" t="n">
        <f aca="false">C25*(1-D25)</f>
        <v>2</v>
      </c>
      <c r="F25" s="167" t="s">
        <v>495</v>
      </c>
      <c r="G25" s="90" t="s">
        <v>519</v>
      </c>
      <c r="H25" s="90" t="s">
        <v>509</v>
      </c>
      <c r="I25" s="66"/>
    </row>
    <row r="26" s="79" customFormat="true" ht="15" hidden="false" customHeight="true" outlineLevel="0" collapsed="false">
      <c r="A26" s="59" t="s">
        <v>110</v>
      </c>
      <c r="B26" s="60"/>
      <c r="C26" s="60"/>
      <c r="D26" s="60"/>
      <c r="E26" s="162"/>
      <c r="F26" s="163"/>
      <c r="G26" s="141"/>
      <c r="H26" s="147"/>
      <c r="I26" s="170"/>
    </row>
    <row r="27" s="65" customFormat="true" ht="15" hidden="false" customHeight="true" outlineLevel="0" collapsed="false">
      <c r="A27" s="25" t="s">
        <v>77</v>
      </c>
      <c r="B27" s="67" t="s">
        <v>158</v>
      </c>
      <c r="C27" s="67" t="n">
        <f aca="false">IF(B27="75% и более",2,(IF(B27="50% и более",1,0)))</f>
        <v>1</v>
      </c>
      <c r="D27" s="165" t="n">
        <v>0.5</v>
      </c>
      <c r="E27" s="166" t="n">
        <f aca="false">C27*(1-D27)</f>
        <v>0.5</v>
      </c>
      <c r="F27" s="167" t="s">
        <v>507</v>
      </c>
      <c r="G27" s="90" t="s">
        <v>520</v>
      </c>
      <c r="H27" s="171" t="s">
        <v>501</v>
      </c>
      <c r="I27" s="66"/>
    </row>
    <row r="28" s="24" customFormat="true" ht="15" hidden="false" customHeight="true" outlineLevel="0" collapsed="false">
      <c r="A28" s="25" t="s">
        <v>95</v>
      </c>
      <c r="B28" s="67" t="s">
        <v>159</v>
      </c>
      <c r="C28" s="67" t="n">
        <f aca="false">IF(B28="75% и более",2,(IF(B28="50% и более",1,0)))</f>
        <v>0</v>
      </c>
      <c r="D28" s="165" t="n">
        <v>0.5</v>
      </c>
      <c r="E28" s="166" t="n">
        <f aca="false">C28*(1-D28)</f>
        <v>0</v>
      </c>
      <c r="F28" s="167" t="s">
        <v>498</v>
      </c>
      <c r="G28" s="66" t="s">
        <v>519</v>
      </c>
      <c r="H28" s="66" t="s">
        <v>509</v>
      </c>
      <c r="I28" s="66"/>
      <c r="J28" s="73"/>
      <c r="K28" s="73"/>
      <c r="L28" s="73"/>
      <c r="M28" s="73"/>
      <c r="N28" s="73"/>
      <c r="O28" s="73"/>
      <c r="P28" s="73"/>
      <c r="Q28" s="73"/>
      <c r="R28" s="73"/>
      <c r="S28" s="73"/>
      <c r="T28" s="73"/>
    </row>
    <row r="29" s="95" customFormat="true" ht="15" hidden="false" customHeight="true" outlineLevel="0" collapsed="false">
      <c r="A29" s="25" t="s">
        <v>64</v>
      </c>
      <c r="B29" s="67" t="s">
        <v>159</v>
      </c>
      <c r="C29" s="67" t="n">
        <f aca="false">IF(B29="75% и более",2,(IF(B29="50% и более",1,0)))</f>
        <v>0</v>
      </c>
      <c r="D29" s="165" t="n">
        <v>0.5</v>
      </c>
      <c r="E29" s="166" t="n">
        <f aca="false">C29*(1-D29)</f>
        <v>0</v>
      </c>
      <c r="F29" s="167" t="s">
        <v>507</v>
      </c>
      <c r="G29" s="66" t="s">
        <v>501</v>
      </c>
      <c r="H29" s="66" t="s">
        <v>504</v>
      </c>
      <c r="I29" s="168" t="s">
        <v>521</v>
      </c>
      <c r="J29" s="73"/>
      <c r="K29" s="73"/>
      <c r="L29" s="73"/>
      <c r="M29" s="73"/>
      <c r="N29" s="73"/>
      <c r="O29" s="73"/>
      <c r="P29" s="73"/>
      <c r="Q29" s="73"/>
      <c r="R29" s="73"/>
      <c r="S29" s="73"/>
      <c r="T29" s="73"/>
    </row>
    <row r="30" customFormat="false" ht="15" hidden="false" customHeight="true" outlineLevel="0" collapsed="false">
      <c r="A30" s="25" t="s">
        <v>52</v>
      </c>
      <c r="B30" s="67" t="s">
        <v>158</v>
      </c>
      <c r="C30" s="67" t="n">
        <f aca="false">IF(B30="75% и более",2,(IF(B30="50% и более",1,0)))</f>
        <v>1</v>
      </c>
      <c r="D30" s="165" t="n">
        <v>0.5</v>
      </c>
      <c r="E30" s="166" t="n">
        <f aca="false">C30*(1-D30)</f>
        <v>0.5</v>
      </c>
      <c r="F30" s="167" t="s">
        <v>507</v>
      </c>
      <c r="G30" s="66" t="s">
        <v>501</v>
      </c>
      <c r="H30" s="66" t="s">
        <v>518</v>
      </c>
      <c r="I30" s="66"/>
      <c r="J30" s="73"/>
      <c r="K30" s="73"/>
      <c r="L30" s="73"/>
      <c r="M30" s="73"/>
      <c r="N30" s="73"/>
      <c r="O30" s="73"/>
      <c r="P30" s="73"/>
      <c r="Q30" s="73"/>
      <c r="R30" s="73"/>
      <c r="S30" s="73"/>
      <c r="T30" s="73"/>
    </row>
    <row r="31" customFormat="false" ht="15" hidden="false" customHeight="true" outlineLevel="0" collapsed="false">
      <c r="A31" s="25" t="s">
        <v>79</v>
      </c>
      <c r="B31" s="67" t="s">
        <v>159</v>
      </c>
      <c r="C31" s="67" t="n">
        <f aca="false">IF(B31="75% и более",2,(IF(B31="50% и более",1,0)))</f>
        <v>0</v>
      </c>
      <c r="D31" s="165"/>
      <c r="E31" s="166" t="n">
        <f aca="false">C31*(1-D31)</f>
        <v>0</v>
      </c>
      <c r="F31" s="167" t="s">
        <v>498</v>
      </c>
      <c r="G31" s="90" t="s">
        <v>508</v>
      </c>
      <c r="H31" s="90" t="s">
        <v>504</v>
      </c>
      <c r="I31" s="66"/>
    </row>
    <row r="32" customFormat="false" ht="15" hidden="false" customHeight="true" outlineLevel="0" collapsed="false">
      <c r="A32" s="25" t="s">
        <v>65</v>
      </c>
      <c r="B32" s="67" t="s">
        <v>159</v>
      </c>
      <c r="C32" s="67" t="n">
        <f aca="false">IF(B32="75% и более",2,(IF(B32="50% и более",1,0)))</f>
        <v>0</v>
      </c>
      <c r="D32" s="165"/>
      <c r="E32" s="166" t="n">
        <f aca="false">C32*(1-D32)</f>
        <v>0</v>
      </c>
      <c r="F32" s="167" t="s">
        <v>495</v>
      </c>
      <c r="G32" s="66" t="s">
        <v>500</v>
      </c>
      <c r="H32" s="66" t="s">
        <v>522</v>
      </c>
      <c r="I32" s="66"/>
    </row>
    <row r="33" s="24" customFormat="true" ht="15" hidden="false" customHeight="true" outlineLevel="0" collapsed="false">
      <c r="A33" s="25" t="s">
        <v>46</v>
      </c>
      <c r="B33" s="67" t="s">
        <v>157</v>
      </c>
      <c r="C33" s="67" t="n">
        <f aca="false">IF(B33="75% и более",2,(IF(B33="50% и более",1,0)))</f>
        <v>2</v>
      </c>
      <c r="D33" s="165" t="n">
        <v>0.5</v>
      </c>
      <c r="E33" s="166" t="n">
        <f aca="false">C33*(1-D33)</f>
        <v>1</v>
      </c>
      <c r="F33" s="167" t="s">
        <v>498</v>
      </c>
      <c r="G33" s="66" t="s">
        <v>500</v>
      </c>
      <c r="H33" s="66" t="s">
        <v>500</v>
      </c>
      <c r="I33" s="66"/>
    </row>
    <row r="34" customFormat="false" ht="15" hidden="false" customHeight="true" outlineLevel="0" collapsed="false">
      <c r="A34" s="25" t="s">
        <v>92</v>
      </c>
      <c r="B34" s="67" t="s">
        <v>158</v>
      </c>
      <c r="C34" s="67" t="n">
        <f aca="false">IF(B34="75% и более",2,(IF(B34="50% и более",1,0)))</f>
        <v>1</v>
      </c>
      <c r="D34" s="165" t="n">
        <v>0.5</v>
      </c>
      <c r="E34" s="166" t="n">
        <f aca="false">C34*(1-D34)</f>
        <v>0.5</v>
      </c>
      <c r="F34" s="167" t="s">
        <v>507</v>
      </c>
      <c r="G34" s="66" t="s">
        <v>505</v>
      </c>
      <c r="H34" s="66" t="s">
        <v>506</v>
      </c>
      <c r="I34" s="66"/>
    </row>
    <row r="35" customFormat="false" ht="15" hidden="false" customHeight="true" outlineLevel="0" collapsed="false">
      <c r="A35" s="25" t="s">
        <v>66</v>
      </c>
      <c r="B35" s="67" t="s">
        <v>157</v>
      </c>
      <c r="C35" s="67" t="n">
        <f aca="false">IF(B35="75% и более",2,(IF(B35="50% и более",1,0)))</f>
        <v>2</v>
      </c>
      <c r="D35" s="165"/>
      <c r="E35" s="166" t="n">
        <f aca="false">C35*(1-D35)</f>
        <v>2</v>
      </c>
      <c r="F35" s="167" t="s">
        <v>495</v>
      </c>
      <c r="G35" s="90" t="s">
        <v>523</v>
      </c>
      <c r="H35" s="90" t="s">
        <v>524</v>
      </c>
      <c r="I35" s="66"/>
    </row>
    <row r="36" customFormat="false" ht="15" hidden="false" customHeight="true" outlineLevel="0" collapsed="false">
      <c r="A36" s="25" t="s">
        <v>28</v>
      </c>
      <c r="B36" s="67" t="s">
        <v>157</v>
      </c>
      <c r="C36" s="67" t="n">
        <f aca="false">IF(B36="75% и более",2,(IF(B36="50% и более",1,0)))</f>
        <v>2</v>
      </c>
      <c r="D36" s="165" t="n">
        <v>0.5</v>
      </c>
      <c r="E36" s="166" t="n">
        <f aca="false">C36*(1-D36)</f>
        <v>1</v>
      </c>
      <c r="F36" s="167" t="s">
        <v>495</v>
      </c>
      <c r="G36" s="90" t="s">
        <v>525</v>
      </c>
      <c r="H36" s="90" t="s">
        <v>526</v>
      </c>
      <c r="I36" s="168" t="s">
        <v>527</v>
      </c>
    </row>
    <row r="37" customFormat="false" ht="15" hidden="false" customHeight="true" outlineLevel="0" collapsed="false">
      <c r="A37" s="25" t="s">
        <v>19</v>
      </c>
      <c r="B37" s="67" t="s">
        <v>157</v>
      </c>
      <c r="C37" s="67" t="n">
        <f aca="false">IF(B37="75% и более",2,(IF(B37="50% и более",1,0)))</f>
        <v>2</v>
      </c>
      <c r="D37" s="165"/>
      <c r="E37" s="166" t="n">
        <f aca="false">C37*(1-D37)</f>
        <v>2</v>
      </c>
      <c r="F37" s="167" t="s">
        <v>495</v>
      </c>
      <c r="G37" s="90" t="s">
        <v>525</v>
      </c>
      <c r="H37" s="90" t="s">
        <v>500</v>
      </c>
      <c r="I37" s="66"/>
    </row>
    <row r="38" s="79" customFormat="true" ht="15" hidden="false" customHeight="true" outlineLevel="0" collapsed="false">
      <c r="A38" s="59" t="s">
        <v>111</v>
      </c>
      <c r="B38" s="60"/>
      <c r="C38" s="60"/>
      <c r="D38" s="60"/>
      <c r="E38" s="162"/>
      <c r="F38" s="163"/>
      <c r="G38" s="141"/>
      <c r="H38" s="147"/>
      <c r="I38" s="147"/>
    </row>
    <row r="39" s="65" customFormat="true" ht="15" hidden="false" customHeight="true" outlineLevel="0" collapsed="false">
      <c r="A39" s="25" t="s">
        <v>20</v>
      </c>
      <c r="B39" s="67" t="s">
        <v>157</v>
      </c>
      <c r="C39" s="67" t="n">
        <f aca="false">IF(B39="75% и более",2,(IF(B39="50% и более",1,0)))</f>
        <v>2</v>
      </c>
      <c r="D39" s="165"/>
      <c r="E39" s="166" t="n">
        <f aca="false">C39*(1-D39)</f>
        <v>2</v>
      </c>
      <c r="F39" s="167" t="s">
        <v>495</v>
      </c>
      <c r="G39" s="90" t="s">
        <v>528</v>
      </c>
      <c r="H39" s="90" t="s">
        <v>529</v>
      </c>
      <c r="I39" s="66"/>
    </row>
    <row r="40" s="79" customFormat="true" ht="15" hidden="false" customHeight="true" outlineLevel="0" collapsed="false">
      <c r="A40" s="25" t="s">
        <v>76</v>
      </c>
      <c r="B40" s="67" t="s">
        <v>157</v>
      </c>
      <c r="C40" s="67" t="n">
        <f aca="false">IF(B40="75% и более",2,(IF(B40="50% и более",1,0)))</f>
        <v>2</v>
      </c>
      <c r="D40" s="165" t="n">
        <v>0.5</v>
      </c>
      <c r="E40" s="166" t="n">
        <f aca="false">C40*(1-D40)</f>
        <v>1</v>
      </c>
      <c r="F40" s="172" t="s">
        <v>507</v>
      </c>
      <c r="G40" s="90" t="s">
        <v>516</v>
      </c>
      <c r="H40" s="90" t="s">
        <v>505</v>
      </c>
      <c r="I40" s="66"/>
    </row>
    <row r="41" s="79" customFormat="true" ht="15" hidden="false" customHeight="true" outlineLevel="0" collapsed="false">
      <c r="A41" s="25" t="s">
        <v>21</v>
      </c>
      <c r="B41" s="67" t="s">
        <v>157</v>
      </c>
      <c r="C41" s="67" t="n">
        <f aca="false">IF(B41="75% и более",2,(IF(B41="50% и более",1,0)))</f>
        <v>2</v>
      </c>
      <c r="D41" s="165"/>
      <c r="E41" s="166" t="n">
        <f aca="false">C41*(1-D41)</f>
        <v>2</v>
      </c>
      <c r="F41" s="167" t="s">
        <v>495</v>
      </c>
      <c r="G41" s="90" t="s">
        <v>530</v>
      </c>
      <c r="H41" s="90" t="s">
        <v>530</v>
      </c>
      <c r="I41" s="66"/>
    </row>
    <row r="42" s="79" customFormat="true" ht="15" hidden="false" customHeight="true" outlineLevel="0" collapsed="false">
      <c r="A42" s="25" t="s">
        <v>36</v>
      </c>
      <c r="B42" s="67" t="s">
        <v>159</v>
      </c>
      <c r="C42" s="67" t="n">
        <f aca="false">IF(B42="75% и более",2,(IF(B42="50% и более",1,0)))</f>
        <v>0</v>
      </c>
      <c r="D42" s="165"/>
      <c r="E42" s="166" t="n">
        <f aca="false">C42*(1-D42)</f>
        <v>0</v>
      </c>
      <c r="F42" s="167" t="s">
        <v>495</v>
      </c>
      <c r="G42" s="90" t="s">
        <v>504</v>
      </c>
      <c r="H42" s="90" t="s">
        <v>531</v>
      </c>
      <c r="I42" s="66"/>
    </row>
    <row r="43" customFormat="false" ht="15" hidden="false" customHeight="true" outlineLevel="0" collapsed="false">
      <c r="A43" s="25" t="s">
        <v>22</v>
      </c>
      <c r="B43" s="67" t="s">
        <v>157</v>
      </c>
      <c r="C43" s="67" t="n">
        <f aca="false">IF(B43="75% и более",2,(IF(B43="50% и более",1,0)))</f>
        <v>2</v>
      </c>
      <c r="D43" s="165"/>
      <c r="E43" s="166" t="n">
        <f aca="false">C43*(1-D43)</f>
        <v>2</v>
      </c>
      <c r="F43" s="167" t="s">
        <v>495</v>
      </c>
      <c r="G43" s="90" t="s">
        <v>523</v>
      </c>
      <c r="H43" s="90" t="s">
        <v>508</v>
      </c>
      <c r="I43" s="66"/>
    </row>
    <row r="44" s="24" customFormat="true" ht="15" hidden="false" customHeight="true" outlineLevel="0" collapsed="false">
      <c r="A44" s="25" t="s">
        <v>29</v>
      </c>
      <c r="B44" s="67" t="s">
        <v>158</v>
      </c>
      <c r="C44" s="67" t="n">
        <f aca="false">IF(B44="75% и более",2,(IF(B44="50% и более",1,0)))</f>
        <v>1</v>
      </c>
      <c r="D44" s="165"/>
      <c r="E44" s="166" t="n">
        <f aca="false">C44*(1-D44)</f>
        <v>1</v>
      </c>
      <c r="F44" s="167" t="s">
        <v>495</v>
      </c>
      <c r="G44" s="90" t="s">
        <v>532</v>
      </c>
      <c r="H44" s="90" t="s">
        <v>533</v>
      </c>
      <c r="I44" s="66"/>
    </row>
    <row r="45" s="81" customFormat="true" ht="15" hidden="false" customHeight="true" outlineLevel="0" collapsed="false">
      <c r="A45" s="25" t="s">
        <v>23</v>
      </c>
      <c r="B45" s="67" t="s">
        <v>157</v>
      </c>
      <c r="C45" s="67" t="n">
        <f aca="false">IF(B45="75% и более",2,(IF(B45="50% и более",1,0)))</f>
        <v>2</v>
      </c>
      <c r="D45" s="165"/>
      <c r="E45" s="166" t="n">
        <f aca="false">C45*(1-D45)</f>
        <v>2</v>
      </c>
      <c r="F45" s="167" t="s">
        <v>495</v>
      </c>
      <c r="G45" s="90" t="s">
        <v>523</v>
      </c>
      <c r="H45" s="90" t="s">
        <v>502</v>
      </c>
      <c r="I45" s="66"/>
    </row>
    <row r="46" s="79" customFormat="true" ht="15" hidden="false" customHeight="true" outlineLevel="0" collapsed="false">
      <c r="A46" s="25" t="s">
        <v>42</v>
      </c>
      <c r="B46" s="148" t="s">
        <v>534</v>
      </c>
      <c r="C46" s="67" t="s">
        <v>535</v>
      </c>
      <c r="D46" s="165"/>
      <c r="E46" s="166" t="s">
        <v>536</v>
      </c>
      <c r="F46" s="173" t="s">
        <v>537</v>
      </c>
      <c r="G46" s="90" t="s">
        <v>538</v>
      </c>
      <c r="H46" s="90"/>
      <c r="I46" s="66"/>
    </row>
    <row r="47" s="79" customFormat="true" ht="15" hidden="false" customHeight="true" outlineLevel="0" collapsed="false">
      <c r="A47" s="59" t="s">
        <v>112</v>
      </c>
      <c r="B47" s="60"/>
      <c r="C47" s="60"/>
      <c r="D47" s="60"/>
      <c r="E47" s="162"/>
      <c r="F47" s="163"/>
      <c r="G47" s="141"/>
      <c r="H47" s="147"/>
      <c r="I47" s="170"/>
    </row>
    <row r="48" s="65" customFormat="true" ht="15" hidden="false" customHeight="true" outlineLevel="0" collapsed="false">
      <c r="A48" s="25" t="s">
        <v>80</v>
      </c>
      <c r="B48" s="67" t="s">
        <v>159</v>
      </c>
      <c r="C48" s="67" t="n">
        <f aca="false">IF(B48="75% и более",2,(IF(B48="50% и более",1,0)))</f>
        <v>0</v>
      </c>
      <c r="D48" s="165" t="n">
        <v>0.5</v>
      </c>
      <c r="E48" s="166" t="n">
        <f aca="false">C48*(1-D48)</f>
        <v>0</v>
      </c>
      <c r="F48" s="167" t="s">
        <v>498</v>
      </c>
      <c r="G48" s="90" t="s">
        <v>499</v>
      </c>
      <c r="H48" s="90" t="s">
        <v>533</v>
      </c>
      <c r="I48" s="168" t="s">
        <v>539</v>
      </c>
    </row>
    <row r="49" customFormat="false" ht="15" hidden="false" customHeight="true" outlineLevel="0" collapsed="false">
      <c r="A49" s="25" t="s">
        <v>81</v>
      </c>
      <c r="B49" s="67" t="s">
        <v>159</v>
      </c>
      <c r="C49" s="67" t="n">
        <f aca="false">IF(B49="75% и более",2,(IF(B49="50% и более",1,0)))</f>
        <v>0</v>
      </c>
      <c r="D49" s="165" t="n">
        <v>0.5</v>
      </c>
      <c r="E49" s="166" t="n">
        <f aca="false">C49*(1-D49)</f>
        <v>0</v>
      </c>
      <c r="F49" s="167" t="s">
        <v>498</v>
      </c>
      <c r="G49" s="66" t="s">
        <v>516</v>
      </c>
      <c r="H49" s="66" t="s">
        <v>512</v>
      </c>
      <c r="I49" s="66"/>
    </row>
    <row r="50" s="79" customFormat="true" ht="15" hidden="false" customHeight="true" outlineLevel="0" collapsed="false">
      <c r="A50" s="25" t="s">
        <v>67</v>
      </c>
      <c r="B50" s="67" t="s">
        <v>159</v>
      </c>
      <c r="C50" s="67" t="n">
        <f aca="false">IF(B50="75% и более",2,(IF(B50="50% и более",1,0)))</f>
        <v>0</v>
      </c>
      <c r="D50" s="165" t="n">
        <v>0.5</v>
      </c>
      <c r="E50" s="166" t="n">
        <f aca="false">C50*(1-D50)</f>
        <v>0</v>
      </c>
      <c r="F50" s="167" t="s">
        <v>498</v>
      </c>
      <c r="G50" s="90" t="s">
        <v>516</v>
      </c>
      <c r="H50" s="90" t="s">
        <v>500</v>
      </c>
      <c r="I50" s="66"/>
    </row>
    <row r="51" customFormat="false" ht="15" hidden="false" customHeight="true" outlineLevel="0" collapsed="false">
      <c r="A51" s="25" t="s">
        <v>82</v>
      </c>
      <c r="B51" s="67" t="s">
        <v>159</v>
      </c>
      <c r="C51" s="67" t="n">
        <f aca="false">IF(B51="75% и более",2,(IF(B51="50% и более",1,0)))</f>
        <v>0</v>
      </c>
      <c r="D51" s="165" t="n">
        <v>0.5</v>
      </c>
      <c r="E51" s="166" t="n">
        <f aca="false">C51*(1-D51)</f>
        <v>0</v>
      </c>
      <c r="F51" s="167" t="s">
        <v>498</v>
      </c>
      <c r="G51" s="66" t="s">
        <v>501</v>
      </c>
      <c r="H51" s="66" t="s">
        <v>509</v>
      </c>
      <c r="I51" s="168" t="s">
        <v>510</v>
      </c>
    </row>
    <row r="52" customFormat="false" ht="15" hidden="false" customHeight="true" outlineLevel="0" collapsed="false">
      <c r="A52" s="25" t="s">
        <v>83</v>
      </c>
      <c r="B52" s="67" t="s">
        <v>159</v>
      </c>
      <c r="C52" s="67" t="n">
        <f aca="false">IF(B52="75% и более",2,(IF(B52="50% и более",1,0)))</f>
        <v>0</v>
      </c>
      <c r="D52" s="165" t="n">
        <v>0.5</v>
      </c>
      <c r="E52" s="166" t="n">
        <f aca="false">C52*(1-D52)</f>
        <v>0</v>
      </c>
      <c r="F52" s="167" t="s">
        <v>507</v>
      </c>
      <c r="G52" s="66" t="s">
        <v>503</v>
      </c>
      <c r="H52" s="66" t="s">
        <v>504</v>
      </c>
      <c r="I52" s="66"/>
    </row>
    <row r="53" customFormat="false" ht="15" hidden="false" customHeight="true" outlineLevel="0" collapsed="false">
      <c r="A53" s="25" t="s">
        <v>68</v>
      </c>
      <c r="B53" s="6" t="s">
        <v>540</v>
      </c>
      <c r="C53" s="67" t="n">
        <f aca="false">IF(B53="75% и более",2,(IF(B53="50% и более",1,0)))</f>
        <v>0</v>
      </c>
      <c r="D53" s="165"/>
      <c r="E53" s="166" t="n">
        <f aca="false">C53*(1-D53)</f>
        <v>0</v>
      </c>
      <c r="F53" s="174" t="s">
        <v>537</v>
      </c>
      <c r="G53" s="66" t="s">
        <v>503</v>
      </c>
      <c r="H53" s="66" t="s">
        <v>512</v>
      </c>
      <c r="I53" s="66"/>
    </row>
    <row r="54" customFormat="false" ht="15" hidden="false" customHeight="true" outlineLevel="0" collapsed="false">
      <c r="A54" s="25" t="s">
        <v>69</v>
      </c>
      <c r="B54" s="67" t="s">
        <v>159</v>
      </c>
      <c r="C54" s="67" t="n">
        <f aca="false">IF(B54="75% и более",2,(IF(B54="50% и более",1,0)))</f>
        <v>0</v>
      </c>
      <c r="D54" s="165" t="n">
        <v>0.5</v>
      </c>
      <c r="E54" s="166" t="n">
        <f aca="false">C54*(1-D54)</f>
        <v>0</v>
      </c>
      <c r="F54" s="167" t="s">
        <v>498</v>
      </c>
      <c r="G54" s="66" t="s">
        <v>522</v>
      </c>
      <c r="H54" s="66" t="s">
        <v>541</v>
      </c>
      <c r="I54" s="66"/>
    </row>
    <row r="55" customFormat="false" ht="15" hidden="false" customHeight="true" outlineLevel="0" collapsed="false">
      <c r="A55" s="59" t="s">
        <v>113</v>
      </c>
      <c r="B55" s="60"/>
      <c r="C55" s="60"/>
      <c r="D55" s="60"/>
      <c r="E55" s="162"/>
      <c r="F55" s="163"/>
      <c r="G55" s="141"/>
      <c r="H55" s="147"/>
      <c r="I55" s="170"/>
      <c r="X55" s="175"/>
    </row>
    <row r="56" s="95" customFormat="true" ht="15" hidden="false" customHeight="true" outlineLevel="0" collapsed="false">
      <c r="A56" s="25" t="s">
        <v>30</v>
      </c>
      <c r="B56" s="67" t="s">
        <v>158</v>
      </c>
      <c r="C56" s="67" t="n">
        <f aca="false">IF(B56="75% и более",2,(IF(B56="50% и более",1,0)))</f>
        <v>1</v>
      </c>
      <c r="D56" s="165"/>
      <c r="E56" s="166" t="n">
        <f aca="false">C56*(1-D56)</f>
        <v>1</v>
      </c>
      <c r="F56" s="167" t="s">
        <v>495</v>
      </c>
      <c r="G56" s="90" t="s">
        <v>511</v>
      </c>
      <c r="H56" s="90" t="s">
        <v>511</v>
      </c>
      <c r="I56" s="66"/>
      <c r="J56" s="0"/>
      <c r="K56" s="0"/>
      <c r="L56" s="0"/>
      <c r="M56" s="0"/>
      <c r="N56" s="0"/>
      <c r="O56" s="0"/>
      <c r="P56" s="0"/>
      <c r="Q56" s="0"/>
      <c r="R56" s="0"/>
      <c r="S56" s="0"/>
      <c r="T56" s="0"/>
      <c r="U56" s="0"/>
      <c r="V56" s="0"/>
      <c r="W56" s="0"/>
      <c r="X56" s="175"/>
      <c r="Y56" s="0"/>
      <c r="Z56" s="0"/>
      <c r="AA56" s="0"/>
    </row>
    <row r="57" s="169" customFormat="true" ht="15" hidden="false" customHeight="true" outlineLevel="0" collapsed="false">
      <c r="A57" s="25" t="s">
        <v>100</v>
      </c>
      <c r="B57" s="67" t="s">
        <v>157</v>
      </c>
      <c r="C57" s="67" t="n">
        <f aca="false">IF(B57="75% и более",2,(IF(B57="50% и более",1,0)))</f>
        <v>2</v>
      </c>
      <c r="D57" s="165" t="n">
        <v>0.5</v>
      </c>
      <c r="E57" s="166" t="n">
        <f aca="false">C57*(1-D57)</f>
        <v>1</v>
      </c>
      <c r="F57" s="167" t="s">
        <v>498</v>
      </c>
      <c r="G57" s="90" t="s">
        <v>503</v>
      </c>
      <c r="H57" s="90" t="s">
        <v>502</v>
      </c>
      <c r="I57" s="66"/>
      <c r="J57" s="0"/>
      <c r="K57" s="0"/>
      <c r="L57" s="0"/>
      <c r="M57" s="0"/>
      <c r="N57" s="0"/>
      <c r="O57" s="0"/>
      <c r="P57" s="0"/>
      <c r="Q57" s="0"/>
      <c r="R57" s="0"/>
      <c r="S57" s="0"/>
      <c r="T57" s="0"/>
      <c r="U57" s="0"/>
      <c r="V57" s="0"/>
      <c r="W57" s="0"/>
      <c r="X57" s="175"/>
      <c r="Y57" s="0"/>
      <c r="Z57" s="0"/>
      <c r="AA57" s="0"/>
    </row>
    <row r="58" s="169" customFormat="true" ht="15" hidden="false" customHeight="true" outlineLevel="0" collapsed="false">
      <c r="A58" s="25" t="s">
        <v>84</v>
      </c>
      <c r="B58" s="67" t="s">
        <v>159</v>
      </c>
      <c r="C58" s="67" t="n">
        <f aca="false">IF(B58="75% и более",2,(IF(B58="50% и более",1,0)))</f>
        <v>0</v>
      </c>
      <c r="D58" s="165" t="n">
        <v>0.5</v>
      </c>
      <c r="E58" s="166" t="n">
        <f aca="false">C58*(1-D58)</f>
        <v>0</v>
      </c>
      <c r="F58" s="176" t="s">
        <v>507</v>
      </c>
      <c r="G58" s="90" t="s">
        <v>516</v>
      </c>
      <c r="H58" s="90" t="s">
        <v>505</v>
      </c>
      <c r="I58" s="66"/>
      <c r="J58" s="0"/>
      <c r="K58" s="0"/>
      <c r="L58" s="0"/>
      <c r="M58" s="0"/>
      <c r="N58" s="0"/>
      <c r="O58" s="0"/>
      <c r="P58" s="0"/>
      <c r="Q58" s="0"/>
      <c r="R58" s="0"/>
      <c r="S58" s="0"/>
      <c r="T58" s="0"/>
      <c r="U58" s="0"/>
      <c r="V58" s="0"/>
      <c r="W58" s="0"/>
      <c r="X58" s="175"/>
      <c r="Y58" s="0"/>
      <c r="Z58" s="0"/>
      <c r="AA58" s="0"/>
    </row>
    <row r="59" s="81" customFormat="true" ht="15" hidden="false" customHeight="true" outlineLevel="0" collapsed="false">
      <c r="A59" s="25" t="s">
        <v>85</v>
      </c>
      <c r="B59" s="67" t="s">
        <v>159</v>
      </c>
      <c r="C59" s="67" t="n">
        <f aca="false">IF(B59="75% и более",2,(IF(B59="50% и более",1,0)))</f>
        <v>0</v>
      </c>
      <c r="D59" s="165" t="n">
        <v>0.5</v>
      </c>
      <c r="E59" s="166" t="n">
        <f aca="false">C59*(1-D59)</f>
        <v>0</v>
      </c>
      <c r="F59" s="167" t="s">
        <v>498</v>
      </c>
      <c r="G59" s="90" t="s">
        <v>499</v>
      </c>
      <c r="H59" s="90" t="s">
        <v>542</v>
      </c>
      <c r="I59" s="168" t="s">
        <v>510</v>
      </c>
      <c r="J59" s="65"/>
      <c r="K59" s="65"/>
      <c r="L59" s="65"/>
      <c r="M59" s="65"/>
      <c r="N59" s="65"/>
      <c r="O59" s="65"/>
      <c r="P59" s="65"/>
      <c r="Q59" s="65"/>
      <c r="R59" s="65"/>
      <c r="S59" s="65"/>
      <c r="T59" s="65"/>
      <c r="U59" s="65"/>
      <c r="V59" s="65"/>
      <c r="W59" s="65"/>
      <c r="X59" s="177"/>
      <c r="Y59" s="65"/>
      <c r="Z59" s="65"/>
      <c r="AA59" s="65"/>
    </row>
    <row r="60" s="169" customFormat="true" ht="15" hidden="false" customHeight="true" outlineLevel="0" collapsed="false">
      <c r="A60" s="25" t="s">
        <v>86</v>
      </c>
      <c r="B60" s="67" t="s">
        <v>159</v>
      </c>
      <c r="C60" s="67" t="n">
        <f aca="false">IF(B60="75% и более",2,(IF(B60="50% и более",1,0)))</f>
        <v>0</v>
      </c>
      <c r="D60" s="165" t="n">
        <v>0.5</v>
      </c>
      <c r="E60" s="166" t="n">
        <f aca="false">C60*(1-D60)</f>
        <v>0</v>
      </c>
      <c r="F60" s="176" t="s">
        <v>507</v>
      </c>
      <c r="G60" s="90" t="s">
        <v>543</v>
      </c>
      <c r="H60" s="90" t="s">
        <v>512</v>
      </c>
      <c r="I60" s="66"/>
      <c r="J60" s="0"/>
      <c r="K60" s="0"/>
      <c r="L60" s="0"/>
      <c r="M60" s="0"/>
      <c r="N60" s="0"/>
      <c r="O60" s="0"/>
      <c r="P60" s="0"/>
      <c r="Q60" s="0"/>
      <c r="R60" s="0"/>
      <c r="S60" s="0"/>
      <c r="T60" s="0"/>
      <c r="U60" s="0"/>
      <c r="V60" s="0"/>
      <c r="W60" s="0"/>
      <c r="X60" s="175"/>
      <c r="Y60" s="0"/>
      <c r="Z60" s="0"/>
      <c r="AA60" s="0"/>
    </row>
    <row r="61" s="95" customFormat="true" ht="15" hidden="false" customHeight="true" outlineLevel="0" collapsed="false">
      <c r="A61" s="25" t="s">
        <v>53</v>
      </c>
      <c r="B61" s="67" t="s">
        <v>158</v>
      </c>
      <c r="C61" s="67" t="n">
        <f aca="false">IF(B61="75% и более",2,(IF(B61="50% и более",1,0)))</f>
        <v>1</v>
      </c>
      <c r="D61" s="165" t="n">
        <v>0.5</v>
      </c>
      <c r="E61" s="166" t="n">
        <f aca="false">C61*(1-D61)</f>
        <v>0.5</v>
      </c>
      <c r="F61" s="176" t="s">
        <v>507</v>
      </c>
      <c r="G61" s="90" t="s">
        <v>501</v>
      </c>
      <c r="H61" s="90" t="s">
        <v>518</v>
      </c>
      <c r="I61" s="66"/>
      <c r="J61" s="0"/>
      <c r="K61" s="0"/>
      <c r="L61" s="0"/>
      <c r="M61" s="0"/>
      <c r="N61" s="0"/>
      <c r="O61" s="0"/>
      <c r="P61" s="0"/>
      <c r="Q61" s="0"/>
      <c r="R61" s="0"/>
      <c r="S61" s="0"/>
      <c r="T61" s="0"/>
      <c r="U61" s="0"/>
      <c r="V61" s="0"/>
      <c r="W61" s="0"/>
      <c r="X61" s="175"/>
      <c r="Y61" s="0"/>
      <c r="Z61" s="0"/>
      <c r="AA61" s="0"/>
    </row>
    <row r="62" s="169" customFormat="true" ht="15" hidden="false" customHeight="false" outlineLevel="0" collapsed="false">
      <c r="A62" s="25" t="s">
        <v>96</v>
      </c>
      <c r="B62" s="67" t="s">
        <v>159</v>
      </c>
      <c r="C62" s="67" t="n">
        <f aca="false">IF(B62="75% и более",2,(IF(B62="50% и более",1,0)))</f>
        <v>0</v>
      </c>
      <c r="D62" s="165"/>
      <c r="E62" s="166" t="n">
        <f aca="false">C62*(1-D62)</f>
        <v>0</v>
      </c>
      <c r="F62" s="167" t="s">
        <v>495</v>
      </c>
      <c r="G62" s="90" t="s">
        <v>544</v>
      </c>
      <c r="H62" s="90" t="s">
        <v>504</v>
      </c>
      <c r="I62" s="66"/>
      <c r="J62" s="0"/>
      <c r="K62" s="0"/>
      <c r="L62" s="0"/>
      <c r="M62" s="0"/>
      <c r="N62" s="0"/>
      <c r="O62" s="0"/>
      <c r="P62" s="0"/>
      <c r="Q62" s="0"/>
      <c r="R62" s="0"/>
      <c r="S62" s="0"/>
      <c r="T62" s="0"/>
      <c r="U62" s="0"/>
      <c r="V62" s="0"/>
      <c r="W62" s="0"/>
      <c r="X62" s="175"/>
      <c r="Y62" s="0"/>
      <c r="Z62" s="0"/>
      <c r="AA62" s="0"/>
    </row>
    <row r="63" s="169" customFormat="true" ht="15" hidden="false" customHeight="false" outlineLevel="0" collapsed="false">
      <c r="A63" s="25" t="s">
        <v>101</v>
      </c>
      <c r="B63" s="67" t="s">
        <v>158</v>
      </c>
      <c r="C63" s="67" t="n">
        <f aca="false">IF(B63="75% и более",2,(IF(B63="50% и более",1,0)))</f>
        <v>1</v>
      </c>
      <c r="D63" s="165" t="n">
        <v>0.5</v>
      </c>
      <c r="E63" s="166" t="n">
        <f aca="false">C63*(1-D63)</f>
        <v>0.5</v>
      </c>
      <c r="F63" s="167" t="s">
        <v>498</v>
      </c>
      <c r="G63" s="90" t="s">
        <v>508</v>
      </c>
      <c r="H63" s="90" t="s">
        <v>545</v>
      </c>
      <c r="I63" s="168" t="s">
        <v>510</v>
      </c>
      <c r="J63" s="0"/>
      <c r="K63" s="0"/>
      <c r="L63" s="0"/>
      <c r="M63" s="0"/>
      <c r="N63" s="0"/>
      <c r="O63" s="0"/>
      <c r="P63" s="0"/>
      <c r="Q63" s="0"/>
      <c r="R63" s="0"/>
      <c r="S63" s="0"/>
      <c r="T63" s="0"/>
      <c r="U63" s="0"/>
      <c r="V63" s="0"/>
      <c r="W63" s="0"/>
      <c r="X63" s="175"/>
      <c r="Y63" s="0"/>
      <c r="Z63" s="0"/>
      <c r="AA63" s="0"/>
    </row>
    <row r="64" s="169" customFormat="true" ht="15" hidden="false" customHeight="false" outlineLevel="0" collapsed="false">
      <c r="A64" s="25" t="s">
        <v>24</v>
      </c>
      <c r="B64" s="67" t="s">
        <v>157</v>
      </c>
      <c r="C64" s="67" t="n">
        <f aca="false">IF(B64="75% и более",2,(IF(B64="50% и более",1,0)))</f>
        <v>2</v>
      </c>
      <c r="D64" s="165"/>
      <c r="E64" s="166" t="n">
        <f aca="false">C64*(1-D64)</f>
        <v>2</v>
      </c>
      <c r="F64" s="167" t="s">
        <v>495</v>
      </c>
      <c r="G64" s="90" t="s">
        <v>546</v>
      </c>
      <c r="H64" s="90" t="s">
        <v>518</v>
      </c>
      <c r="I64" s="66"/>
      <c r="J64" s="0"/>
      <c r="K64" s="0"/>
      <c r="L64" s="0"/>
      <c r="M64" s="0"/>
      <c r="N64" s="0"/>
      <c r="O64" s="0"/>
      <c r="P64" s="0"/>
      <c r="Q64" s="0"/>
      <c r="R64" s="0"/>
      <c r="S64" s="0"/>
      <c r="T64" s="0"/>
      <c r="U64" s="0"/>
      <c r="V64" s="0"/>
      <c r="W64" s="0"/>
      <c r="X64" s="175"/>
      <c r="Y64" s="0"/>
      <c r="Z64" s="0"/>
      <c r="AA64" s="0"/>
    </row>
    <row r="65" s="169" customFormat="true" ht="15" hidden="false" customHeight="true" outlineLevel="0" collapsed="false">
      <c r="A65" s="25" t="s">
        <v>37</v>
      </c>
      <c r="B65" s="67" t="s">
        <v>157</v>
      </c>
      <c r="C65" s="67" t="n">
        <f aca="false">IF(B65="75% и более",2,(IF(B65="50% и более",1,0)))</f>
        <v>2</v>
      </c>
      <c r="D65" s="165"/>
      <c r="E65" s="166" t="n">
        <f aca="false">C65*(1-D65)</f>
        <v>2</v>
      </c>
      <c r="F65" s="167" t="s">
        <v>495</v>
      </c>
      <c r="G65" s="90" t="s">
        <v>522</v>
      </c>
      <c r="H65" s="90" t="s">
        <v>518</v>
      </c>
      <c r="I65" s="66"/>
      <c r="J65" s="0"/>
      <c r="K65" s="0"/>
      <c r="L65" s="0"/>
      <c r="M65" s="0"/>
      <c r="N65" s="0"/>
      <c r="O65" s="0"/>
      <c r="P65" s="0"/>
      <c r="Q65" s="0"/>
      <c r="R65" s="0"/>
      <c r="S65" s="0"/>
      <c r="T65" s="0"/>
      <c r="U65" s="0"/>
      <c r="V65" s="0"/>
      <c r="W65" s="0"/>
      <c r="X65" s="175"/>
      <c r="Y65" s="0"/>
      <c r="Z65" s="0"/>
      <c r="AA65" s="0"/>
    </row>
    <row r="66" s="169" customFormat="true" ht="15" hidden="false" customHeight="true" outlineLevel="0" collapsed="false">
      <c r="A66" s="25" t="s">
        <v>70</v>
      </c>
      <c r="B66" s="67" t="s">
        <v>159</v>
      </c>
      <c r="C66" s="67" t="n">
        <f aca="false">IF(B66="75% и более",2,(IF(B66="50% и более",1,0)))</f>
        <v>0</v>
      </c>
      <c r="D66" s="165" t="n">
        <v>0.5</v>
      </c>
      <c r="E66" s="166" t="n">
        <f aca="false">C66*(1-D66)</f>
        <v>0</v>
      </c>
      <c r="F66" s="176" t="s">
        <v>507</v>
      </c>
      <c r="G66" s="90" t="s">
        <v>505</v>
      </c>
      <c r="H66" s="90" t="s">
        <v>506</v>
      </c>
      <c r="I66" s="66"/>
      <c r="J66" s="0"/>
      <c r="K66" s="0"/>
      <c r="L66" s="0"/>
      <c r="M66" s="0"/>
      <c r="N66" s="0"/>
      <c r="O66" s="0"/>
      <c r="P66" s="0"/>
      <c r="Q66" s="0"/>
      <c r="R66" s="0"/>
      <c r="S66" s="0"/>
      <c r="T66" s="0"/>
      <c r="U66" s="0"/>
      <c r="V66" s="0"/>
      <c r="W66" s="0"/>
      <c r="X66" s="175"/>
      <c r="Y66" s="0"/>
      <c r="Z66" s="0"/>
      <c r="AA66" s="0"/>
    </row>
    <row r="67" s="65" customFormat="true" ht="15" hidden="false" customHeight="true" outlineLevel="0" collapsed="false">
      <c r="A67" s="25" t="s">
        <v>104</v>
      </c>
      <c r="B67" s="6" t="s">
        <v>159</v>
      </c>
      <c r="C67" s="67" t="n">
        <f aca="false">IF(B67="75% и более",2,(IF(B67="50% и более",1,0)))</f>
        <v>0</v>
      </c>
      <c r="D67" s="165"/>
      <c r="E67" s="166" t="n">
        <f aca="false">C67*(1-D67)</f>
        <v>0</v>
      </c>
      <c r="F67" s="176" t="s">
        <v>547</v>
      </c>
      <c r="G67" s="90" t="s">
        <v>516</v>
      </c>
      <c r="H67" s="90" t="s">
        <v>500</v>
      </c>
      <c r="I67" s="168" t="s">
        <v>548</v>
      </c>
      <c r="X67" s="177"/>
    </row>
    <row r="68" s="169" customFormat="true" ht="15" hidden="false" customHeight="true" outlineLevel="0" collapsed="false">
      <c r="A68" s="25" t="s">
        <v>25</v>
      </c>
      <c r="B68" s="67" t="s">
        <v>157</v>
      </c>
      <c r="C68" s="67" t="n">
        <f aca="false">IF(B68="75% и более",2,(IF(B68="50% и более",1,0)))</f>
        <v>2</v>
      </c>
      <c r="D68" s="165"/>
      <c r="E68" s="166" t="n">
        <f aca="false">C68*(1-D68)</f>
        <v>2</v>
      </c>
      <c r="F68" s="167" t="s">
        <v>495</v>
      </c>
      <c r="G68" s="90" t="s">
        <v>503</v>
      </c>
      <c r="H68" s="90" t="s">
        <v>505</v>
      </c>
      <c r="I68" s="66"/>
      <c r="J68" s="0"/>
      <c r="K68" s="0"/>
      <c r="L68" s="0"/>
      <c r="M68" s="0"/>
      <c r="N68" s="0"/>
      <c r="O68" s="0"/>
      <c r="P68" s="0"/>
      <c r="Q68" s="0"/>
      <c r="R68" s="0"/>
      <c r="S68" s="0"/>
      <c r="T68" s="0"/>
      <c r="U68" s="0"/>
      <c r="V68" s="0"/>
      <c r="W68" s="0"/>
      <c r="X68" s="175"/>
      <c r="Y68" s="0"/>
      <c r="Z68" s="0"/>
      <c r="AA68" s="0"/>
    </row>
    <row r="69" s="169" customFormat="true" ht="15" hidden="false" customHeight="true" outlineLevel="0" collapsed="false">
      <c r="A69" s="19" t="s">
        <v>78</v>
      </c>
      <c r="B69" s="67" t="s">
        <v>158</v>
      </c>
      <c r="C69" s="67" t="n">
        <f aca="false">IF(B69="75% и более",2,(IF(B69="50% и более",1,0)))</f>
        <v>1</v>
      </c>
      <c r="D69" s="165" t="n">
        <v>0.5</v>
      </c>
      <c r="E69" s="166" t="n">
        <f aca="false">C69*(1-D69)</f>
        <v>0.5</v>
      </c>
      <c r="F69" s="167" t="s">
        <v>498</v>
      </c>
      <c r="G69" s="90" t="s">
        <v>543</v>
      </c>
      <c r="H69" s="90" t="s">
        <v>508</v>
      </c>
      <c r="I69" s="66"/>
      <c r="J69" s="0"/>
      <c r="K69" s="0"/>
      <c r="L69" s="0"/>
      <c r="M69" s="0"/>
      <c r="N69" s="0"/>
      <c r="O69" s="0"/>
      <c r="P69" s="0"/>
      <c r="Q69" s="0"/>
      <c r="R69" s="0"/>
      <c r="S69" s="0"/>
      <c r="T69" s="0"/>
      <c r="U69" s="0"/>
      <c r="V69" s="0"/>
      <c r="W69" s="0"/>
      <c r="X69" s="175"/>
      <c r="Y69" s="0"/>
      <c r="Z69" s="0"/>
      <c r="AA69" s="0"/>
    </row>
    <row r="70" customFormat="false" ht="15" hidden="false" customHeight="true" outlineLevel="0" collapsed="false">
      <c r="A70" s="59" t="s">
        <v>114</v>
      </c>
      <c r="B70" s="60"/>
      <c r="C70" s="60"/>
      <c r="D70" s="60"/>
      <c r="E70" s="162"/>
      <c r="F70" s="163"/>
      <c r="G70" s="141"/>
      <c r="H70" s="147"/>
      <c r="I70" s="170"/>
      <c r="X70" s="175"/>
    </row>
    <row r="71" s="95" customFormat="true" ht="15" hidden="false" customHeight="true" outlineLevel="0" collapsed="false">
      <c r="A71" s="25" t="s">
        <v>87</v>
      </c>
      <c r="B71" s="67" t="s">
        <v>159</v>
      </c>
      <c r="C71" s="67" t="n">
        <f aca="false">IF(B71="75% и более",2,(IF(B71="50% и более",1,0)))</f>
        <v>0</v>
      </c>
      <c r="D71" s="165" t="n">
        <v>0.5</v>
      </c>
      <c r="E71" s="166" t="n">
        <f aca="false">C71*(1-D71)</f>
        <v>0</v>
      </c>
      <c r="F71" s="176" t="s">
        <v>507</v>
      </c>
      <c r="G71" s="90" t="s">
        <v>508</v>
      </c>
      <c r="H71" s="90" t="s">
        <v>518</v>
      </c>
      <c r="I71" s="168"/>
      <c r="J71" s="0"/>
      <c r="K71" s="0"/>
      <c r="L71" s="0"/>
      <c r="M71" s="0"/>
      <c r="N71" s="0"/>
      <c r="O71" s="0"/>
      <c r="P71" s="0"/>
      <c r="Q71" s="0"/>
      <c r="R71" s="0"/>
      <c r="S71" s="0"/>
      <c r="T71" s="0"/>
      <c r="U71" s="0"/>
      <c r="V71" s="0"/>
      <c r="W71" s="0"/>
      <c r="X71" s="175"/>
      <c r="Y71" s="0"/>
      <c r="Z71" s="0"/>
      <c r="AA71" s="0"/>
    </row>
    <row r="72" s="169" customFormat="true" ht="15" hidden="false" customHeight="true" outlineLevel="0" collapsed="false">
      <c r="A72" s="25" t="s">
        <v>31</v>
      </c>
      <c r="B72" s="67" t="s">
        <v>158</v>
      </c>
      <c r="C72" s="67" t="n">
        <f aca="false">IF(B72="75% и более",2,(IF(B72="50% и более",1,0)))</f>
        <v>1</v>
      </c>
      <c r="D72" s="165"/>
      <c r="E72" s="166" t="n">
        <f aca="false">C72*(1-D72)</f>
        <v>1</v>
      </c>
      <c r="F72" s="176" t="s">
        <v>495</v>
      </c>
      <c r="G72" s="90" t="s">
        <v>496</v>
      </c>
      <c r="H72" s="90" t="s">
        <v>508</v>
      </c>
      <c r="I72" s="66"/>
      <c r="J72" s="0"/>
      <c r="K72" s="0"/>
      <c r="L72" s="0"/>
      <c r="M72" s="0"/>
      <c r="N72" s="0"/>
      <c r="O72" s="0"/>
      <c r="P72" s="0"/>
      <c r="Q72" s="0"/>
      <c r="R72" s="0"/>
      <c r="S72" s="0"/>
      <c r="T72" s="0"/>
      <c r="U72" s="0"/>
      <c r="V72" s="0"/>
      <c r="W72" s="0"/>
      <c r="X72" s="175"/>
      <c r="Y72" s="0"/>
      <c r="Z72" s="0"/>
      <c r="AA72" s="0"/>
    </row>
    <row r="73" s="95" customFormat="true" ht="15" hidden="false" customHeight="true" outlineLevel="0" collapsed="false">
      <c r="A73" s="19" t="s">
        <v>32</v>
      </c>
      <c r="B73" s="67" t="s">
        <v>157</v>
      </c>
      <c r="C73" s="67" t="n">
        <f aca="false">IF(B73="75% и более",2,(IF(B73="50% и более",1,0)))</f>
        <v>2</v>
      </c>
      <c r="D73" s="165" t="n">
        <v>0.5</v>
      </c>
      <c r="E73" s="166" t="n">
        <f aca="false">C73*(1-D73)</f>
        <v>1</v>
      </c>
      <c r="F73" s="176" t="s">
        <v>495</v>
      </c>
      <c r="G73" s="90" t="s">
        <v>514</v>
      </c>
      <c r="H73" s="90" t="s">
        <v>502</v>
      </c>
      <c r="I73" s="168" t="s">
        <v>549</v>
      </c>
      <c r="J73" s="0"/>
      <c r="K73" s="0"/>
      <c r="L73" s="0"/>
      <c r="M73" s="0"/>
      <c r="N73" s="0"/>
      <c r="O73" s="0"/>
      <c r="P73" s="0"/>
      <c r="Q73" s="0"/>
      <c r="R73" s="0"/>
      <c r="S73" s="0"/>
      <c r="T73" s="0"/>
      <c r="U73" s="0"/>
      <c r="V73" s="0"/>
      <c r="W73" s="0"/>
      <c r="X73" s="175"/>
      <c r="Y73" s="0"/>
      <c r="Z73" s="0"/>
      <c r="AA73" s="0"/>
    </row>
    <row r="74" s="95" customFormat="true" ht="15" hidden="false" customHeight="true" outlineLevel="0" collapsed="false">
      <c r="A74" s="19" t="s">
        <v>47</v>
      </c>
      <c r="B74" s="67" t="s">
        <v>157</v>
      </c>
      <c r="C74" s="67" t="n">
        <f aca="false">IF(B74="75% и более",2,(IF(B74="50% и более",1,0)))</f>
        <v>2</v>
      </c>
      <c r="D74" s="165" t="n">
        <v>0.5</v>
      </c>
      <c r="E74" s="166" t="n">
        <f aca="false">C74*(1-D74)</f>
        <v>1</v>
      </c>
      <c r="F74" s="176" t="s">
        <v>498</v>
      </c>
      <c r="G74" s="90" t="s">
        <v>503</v>
      </c>
      <c r="H74" s="90" t="s">
        <v>550</v>
      </c>
      <c r="I74" s="168" t="s">
        <v>551</v>
      </c>
      <c r="J74" s="0"/>
      <c r="K74" s="0"/>
      <c r="L74" s="0"/>
      <c r="M74" s="0"/>
      <c r="N74" s="0"/>
      <c r="O74" s="0"/>
      <c r="P74" s="0"/>
      <c r="Q74" s="0"/>
      <c r="R74" s="0"/>
      <c r="S74" s="0"/>
      <c r="T74" s="0"/>
      <c r="U74" s="0"/>
      <c r="V74" s="0"/>
      <c r="W74" s="0"/>
      <c r="X74" s="175"/>
      <c r="Y74" s="0"/>
      <c r="Z74" s="0"/>
      <c r="AA74" s="0"/>
    </row>
    <row r="75" s="169" customFormat="true" ht="15" hidden="false" customHeight="true" outlineLevel="0" collapsed="false">
      <c r="A75" s="25" t="s">
        <v>26</v>
      </c>
      <c r="B75" s="67" t="s">
        <v>157</v>
      </c>
      <c r="C75" s="67" t="n">
        <f aca="false">IF(B75="75% и более",2,(IF(B75="50% и более",1,0)))</f>
        <v>2</v>
      </c>
      <c r="D75" s="165"/>
      <c r="E75" s="166" t="n">
        <f aca="false">C75*(1-D75)</f>
        <v>2</v>
      </c>
      <c r="F75" s="176" t="s">
        <v>495</v>
      </c>
      <c r="G75" s="90" t="s">
        <v>544</v>
      </c>
      <c r="H75" s="90" t="s">
        <v>552</v>
      </c>
      <c r="I75" s="178"/>
      <c r="J75" s="0"/>
      <c r="K75" s="0"/>
      <c r="L75" s="0"/>
      <c r="M75" s="0"/>
      <c r="N75" s="0"/>
      <c r="O75" s="0"/>
      <c r="P75" s="0"/>
      <c r="Q75" s="0"/>
      <c r="R75" s="0"/>
      <c r="S75" s="0"/>
      <c r="T75" s="0"/>
      <c r="U75" s="0"/>
      <c r="V75" s="0"/>
      <c r="W75" s="0"/>
      <c r="X75" s="175"/>
      <c r="Y75" s="0"/>
      <c r="Z75" s="0"/>
      <c r="AA75" s="0"/>
    </row>
    <row r="76" s="169" customFormat="true" ht="15" hidden="false" customHeight="true" outlineLevel="0" collapsed="false">
      <c r="A76" s="19" t="s">
        <v>33</v>
      </c>
      <c r="B76" s="67" t="s">
        <v>158</v>
      </c>
      <c r="C76" s="67" t="n">
        <f aca="false">IF(B76="75% и более",2,(IF(B76="50% и более",1,0)))</f>
        <v>1</v>
      </c>
      <c r="D76" s="165"/>
      <c r="E76" s="166" t="n">
        <f aca="false">C76*(1-D76)</f>
        <v>1</v>
      </c>
      <c r="F76" s="176" t="s">
        <v>495</v>
      </c>
      <c r="G76" s="90"/>
      <c r="H76" s="90" t="s">
        <v>553</v>
      </c>
      <c r="I76" s="66"/>
      <c r="J76" s="0"/>
      <c r="K76" s="0"/>
      <c r="L76" s="0"/>
      <c r="M76" s="0"/>
      <c r="N76" s="0"/>
      <c r="O76" s="0"/>
      <c r="P76" s="0"/>
      <c r="Q76" s="0"/>
      <c r="R76" s="0"/>
      <c r="S76" s="0"/>
      <c r="T76" s="0"/>
      <c r="U76" s="0"/>
      <c r="V76" s="0"/>
      <c r="W76" s="0"/>
      <c r="X76" s="175"/>
      <c r="Y76" s="0"/>
      <c r="Z76" s="0"/>
      <c r="AA76" s="0"/>
    </row>
    <row r="77" s="79" customFormat="true" ht="15" hidden="false" customHeight="true" outlineLevel="0" collapsed="false">
      <c r="A77" s="29" t="s">
        <v>115</v>
      </c>
      <c r="B77" s="60"/>
      <c r="C77" s="60"/>
      <c r="D77" s="60"/>
      <c r="E77" s="60"/>
      <c r="F77" s="31"/>
      <c r="G77" s="141"/>
      <c r="H77" s="147"/>
      <c r="I77" s="170"/>
      <c r="J77" s="0"/>
      <c r="K77" s="0"/>
      <c r="L77" s="0"/>
      <c r="M77" s="0"/>
      <c r="N77" s="0"/>
      <c r="O77" s="0"/>
      <c r="P77" s="0"/>
      <c r="Q77" s="0"/>
      <c r="R77" s="0"/>
      <c r="S77" s="0"/>
      <c r="T77" s="0"/>
      <c r="U77" s="0"/>
      <c r="V77" s="0"/>
      <c r="W77" s="0"/>
      <c r="X77" s="175"/>
      <c r="Y77" s="0"/>
      <c r="Z77" s="0"/>
      <c r="AA77" s="0"/>
    </row>
    <row r="78" s="95" customFormat="true" ht="15" hidden="false" customHeight="true" outlineLevel="0" collapsed="false">
      <c r="A78" s="25" t="s">
        <v>97</v>
      </c>
      <c r="B78" s="67" t="s">
        <v>159</v>
      </c>
      <c r="C78" s="67" t="n">
        <f aca="false">IF(B78="75% и более",2,(IF(B78="50% и более",1,0)))</f>
        <v>0</v>
      </c>
      <c r="D78" s="165" t="n">
        <v>0.5</v>
      </c>
      <c r="E78" s="166" t="n">
        <f aca="false">C78*(1-D78)</f>
        <v>0</v>
      </c>
      <c r="F78" s="176" t="s">
        <v>498</v>
      </c>
      <c r="G78" s="90" t="s">
        <v>522</v>
      </c>
      <c r="H78" s="90" t="s">
        <v>497</v>
      </c>
      <c r="I78" s="66"/>
      <c r="J78" s="0"/>
      <c r="K78" s="0"/>
      <c r="L78" s="0"/>
      <c r="M78" s="0"/>
      <c r="N78" s="0"/>
      <c r="O78" s="0"/>
      <c r="P78" s="0"/>
      <c r="Q78" s="0"/>
      <c r="R78" s="0"/>
      <c r="S78" s="0"/>
      <c r="T78" s="0"/>
      <c r="U78" s="0"/>
      <c r="V78" s="0"/>
      <c r="W78" s="0"/>
      <c r="X78" s="175"/>
      <c r="Y78" s="0"/>
      <c r="Z78" s="0"/>
      <c r="AA78" s="0"/>
    </row>
    <row r="79" s="169" customFormat="true" ht="15" hidden="false" customHeight="true" outlineLevel="0" collapsed="false">
      <c r="A79" s="25" t="s">
        <v>48</v>
      </c>
      <c r="B79" s="67" t="s">
        <v>157</v>
      </c>
      <c r="C79" s="67" t="n">
        <f aca="false">IF(B79="75% и более",2,(IF(B79="50% и более",1,0)))</f>
        <v>2</v>
      </c>
      <c r="D79" s="165" t="n">
        <v>0.5</v>
      </c>
      <c r="E79" s="166" t="n">
        <f aca="false">C79*(1-D79)</f>
        <v>1</v>
      </c>
      <c r="F79" s="179" t="s">
        <v>554</v>
      </c>
      <c r="G79" s="90" t="s">
        <v>509</v>
      </c>
      <c r="H79" s="90" t="s">
        <v>555</v>
      </c>
      <c r="I79" s="66"/>
      <c r="J79" s="0"/>
      <c r="K79" s="0"/>
      <c r="L79" s="0"/>
      <c r="M79" s="0"/>
      <c r="N79" s="0"/>
      <c r="O79" s="0"/>
      <c r="P79" s="0"/>
      <c r="Q79" s="0"/>
      <c r="R79" s="0"/>
      <c r="S79" s="0"/>
      <c r="T79" s="0"/>
      <c r="U79" s="0"/>
      <c r="V79" s="0"/>
      <c r="W79" s="0"/>
      <c r="X79" s="175"/>
      <c r="Y79" s="0"/>
      <c r="Z79" s="0"/>
      <c r="AA79" s="0"/>
    </row>
    <row r="80" s="180" customFormat="true" ht="15" hidden="false" customHeight="true" outlineLevel="0" collapsed="false">
      <c r="A80" s="25" t="s">
        <v>49</v>
      </c>
      <c r="B80" s="67" t="s">
        <v>157</v>
      </c>
      <c r="C80" s="67" t="n">
        <f aca="false">IF(B80="75% и более",2,(IF(B80="50% и более",1,0)))</f>
        <v>2</v>
      </c>
      <c r="D80" s="165" t="n">
        <v>0.5</v>
      </c>
      <c r="E80" s="166" t="n">
        <f aca="false">C80*(1-D80)</f>
        <v>1</v>
      </c>
      <c r="F80" s="176" t="s">
        <v>498</v>
      </c>
      <c r="G80" s="90" t="s">
        <v>501</v>
      </c>
      <c r="H80" s="90" t="s">
        <v>509</v>
      </c>
      <c r="I80" s="168" t="s">
        <v>510</v>
      </c>
      <c r="J80" s="0"/>
      <c r="K80" s="0"/>
      <c r="L80" s="0"/>
      <c r="M80" s="0"/>
      <c r="N80" s="0"/>
      <c r="O80" s="0"/>
      <c r="P80" s="0"/>
      <c r="Q80" s="0"/>
      <c r="R80" s="0"/>
      <c r="S80" s="0"/>
      <c r="T80" s="0"/>
      <c r="U80" s="0"/>
      <c r="V80" s="0"/>
      <c r="W80" s="0"/>
      <c r="X80" s="175"/>
      <c r="Y80" s="0"/>
      <c r="Z80" s="0"/>
      <c r="AA80" s="0"/>
    </row>
    <row r="81" s="169" customFormat="true" ht="15" hidden="false" customHeight="true" outlineLevel="0" collapsed="false">
      <c r="A81" s="25" t="s">
        <v>38</v>
      </c>
      <c r="B81" s="67" t="s">
        <v>159</v>
      </c>
      <c r="C81" s="67" t="n">
        <f aca="false">IF(B81="75% и более",2,(IF(B81="50% и более",1,0)))</f>
        <v>0</v>
      </c>
      <c r="D81" s="165"/>
      <c r="E81" s="166" t="n">
        <f aca="false">C81*(1-D81)</f>
        <v>0</v>
      </c>
      <c r="F81" s="176" t="s">
        <v>495</v>
      </c>
      <c r="G81" s="90" t="s">
        <v>556</v>
      </c>
      <c r="H81" s="90" t="s">
        <v>522</v>
      </c>
      <c r="I81" s="66"/>
      <c r="J81" s="0"/>
      <c r="K81" s="0"/>
      <c r="L81" s="0"/>
      <c r="M81" s="0"/>
      <c r="N81" s="0"/>
      <c r="O81" s="0"/>
      <c r="P81" s="0"/>
      <c r="Q81" s="0"/>
      <c r="R81" s="0"/>
      <c r="S81" s="0"/>
      <c r="T81" s="0"/>
      <c r="U81" s="0"/>
      <c r="V81" s="0"/>
      <c r="W81" s="0"/>
      <c r="X81" s="175"/>
      <c r="Y81" s="0"/>
      <c r="Z81" s="0"/>
      <c r="AA81" s="0"/>
    </row>
    <row r="82" s="169" customFormat="true" ht="15" hidden="false" customHeight="true" outlineLevel="0" collapsed="false">
      <c r="A82" s="19" t="s">
        <v>88</v>
      </c>
      <c r="B82" s="67" t="s">
        <v>159</v>
      </c>
      <c r="C82" s="67" t="n">
        <f aca="false">IF(B82="75% и более",2,(IF(B82="50% и более",1,0)))</f>
        <v>0</v>
      </c>
      <c r="D82" s="165" t="n">
        <v>0.5</v>
      </c>
      <c r="E82" s="166" t="n">
        <f aca="false">C82*(1-D82)</f>
        <v>0</v>
      </c>
      <c r="F82" s="176" t="s">
        <v>507</v>
      </c>
      <c r="G82" s="90" t="s">
        <v>508</v>
      </c>
      <c r="H82" s="90" t="s">
        <v>518</v>
      </c>
      <c r="I82" s="66"/>
      <c r="J82" s="0"/>
      <c r="K82" s="0"/>
      <c r="L82" s="0"/>
      <c r="M82" s="0"/>
      <c r="N82" s="0"/>
      <c r="O82" s="0"/>
      <c r="P82" s="0"/>
      <c r="Q82" s="0"/>
      <c r="R82" s="0"/>
      <c r="S82" s="0"/>
      <c r="T82" s="0"/>
      <c r="U82" s="0"/>
      <c r="V82" s="0"/>
      <c r="W82" s="0"/>
      <c r="X82" s="175"/>
      <c r="Y82" s="0"/>
      <c r="Z82" s="0"/>
      <c r="AA82" s="0"/>
    </row>
    <row r="83" s="95" customFormat="true" ht="15" hidden="false" customHeight="true" outlineLevel="0" collapsed="false">
      <c r="A83" s="19" t="s">
        <v>105</v>
      </c>
      <c r="B83" s="67" t="s">
        <v>159</v>
      </c>
      <c r="C83" s="67" t="n">
        <f aca="false">IF(B83="75% и более",2,(IF(B83="50% и более",1,0)))</f>
        <v>0</v>
      </c>
      <c r="D83" s="165" t="n">
        <v>0.5</v>
      </c>
      <c r="E83" s="166" t="n">
        <f aca="false">C83*(1-D83)</f>
        <v>0</v>
      </c>
      <c r="F83" s="176" t="s">
        <v>507</v>
      </c>
      <c r="G83" s="90" t="s">
        <v>522</v>
      </c>
      <c r="H83" s="90" t="s">
        <v>524</v>
      </c>
      <c r="I83" s="66"/>
      <c r="J83" s="0"/>
      <c r="K83" s="0"/>
      <c r="L83" s="0"/>
      <c r="M83" s="0"/>
      <c r="N83" s="0"/>
      <c r="O83" s="0"/>
      <c r="P83" s="0"/>
      <c r="Q83" s="0"/>
      <c r="R83" s="0"/>
      <c r="S83" s="0"/>
      <c r="T83" s="0"/>
      <c r="U83" s="0"/>
      <c r="V83" s="0"/>
      <c r="W83" s="0"/>
      <c r="X83" s="175"/>
      <c r="Y83" s="0"/>
      <c r="Z83" s="0"/>
      <c r="AA83" s="0"/>
    </row>
    <row r="84" s="81" customFormat="true" ht="15" hidden="false" customHeight="true" outlineLevel="0" collapsed="false">
      <c r="A84" s="19" t="s">
        <v>71</v>
      </c>
      <c r="B84" s="67" t="s">
        <v>159</v>
      </c>
      <c r="C84" s="67" t="n">
        <f aca="false">IF(B84="75% и более",2,(IF(B84="50% и более",1,0)))</f>
        <v>0</v>
      </c>
      <c r="D84" s="165" t="n">
        <v>0.5</v>
      </c>
      <c r="E84" s="166" t="n">
        <f aca="false">C84*(1-D84)</f>
        <v>0</v>
      </c>
      <c r="F84" s="176" t="s">
        <v>507</v>
      </c>
      <c r="G84" s="90" t="s">
        <v>516</v>
      </c>
      <c r="H84" s="90" t="s">
        <v>557</v>
      </c>
      <c r="I84" s="66"/>
      <c r="J84" s="65"/>
      <c r="K84" s="65"/>
      <c r="L84" s="65"/>
      <c r="M84" s="65"/>
      <c r="N84" s="65"/>
      <c r="O84" s="65"/>
      <c r="P84" s="65"/>
      <c r="Q84" s="65"/>
      <c r="R84" s="65"/>
      <c r="S84" s="65"/>
      <c r="T84" s="65"/>
      <c r="U84" s="65"/>
      <c r="V84" s="65"/>
      <c r="W84" s="65"/>
      <c r="X84" s="177"/>
      <c r="Y84" s="65"/>
      <c r="Z84" s="65"/>
      <c r="AA84" s="65"/>
    </row>
    <row r="85" s="95" customFormat="true" ht="15" hidden="false" customHeight="true" outlineLevel="0" collapsed="false">
      <c r="A85" s="25" t="s">
        <v>72</v>
      </c>
      <c r="B85" s="67" t="s">
        <v>159</v>
      </c>
      <c r="C85" s="67" t="n">
        <f aca="false">IF(B85="75% и более",2,(IF(B85="50% и более",1,0)))</f>
        <v>0</v>
      </c>
      <c r="D85" s="165" t="n">
        <v>0.5</v>
      </c>
      <c r="E85" s="166" t="n">
        <f aca="false">C85*(1-D85)</f>
        <v>0</v>
      </c>
      <c r="F85" s="176" t="s">
        <v>498</v>
      </c>
      <c r="G85" s="90" t="s">
        <v>501</v>
      </c>
      <c r="H85" s="90" t="s">
        <v>509</v>
      </c>
      <c r="I85" s="168"/>
      <c r="J85" s="0"/>
      <c r="K85" s="0"/>
      <c r="L85" s="0"/>
      <c r="M85" s="0"/>
      <c r="N85" s="0"/>
      <c r="O85" s="0"/>
      <c r="P85" s="0"/>
      <c r="Q85" s="0"/>
      <c r="R85" s="0"/>
      <c r="S85" s="0"/>
      <c r="T85" s="0"/>
      <c r="U85" s="0"/>
      <c r="V85" s="0"/>
      <c r="W85" s="0"/>
      <c r="X85" s="175"/>
      <c r="Y85" s="0"/>
      <c r="Z85" s="0"/>
      <c r="AA85" s="0"/>
    </row>
    <row r="86" s="93" customFormat="true" ht="15" hidden="false" customHeight="true" outlineLevel="0" collapsed="false">
      <c r="A86" s="19" t="s">
        <v>98</v>
      </c>
      <c r="B86" s="67" t="s">
        <v>159</v>
      </c>
      <c r="C86" s="67" t="n">
        <f aca="false">IF(B86="75% и более",2,(IF(B86="50% и более",1,0)))</f>
        <v>0</v>
      </c>
      <c r="D86" s="165" t="n">
        <v>0.5</v>
      </c>
      <c r="E86" s="166" t="n">
        <f aca="false">C86*(1-D86)</f>
        <v>0</v>
      </c>
      <c r="F86" s="176" t="s">
        <v>507</v>
      </c>
      <c r="G86" s="90" t="s">
        <v>499</v>
      </c>
      <c r="H86" s="90" t="s">
        <v>558</v>
      </c>
      <c r="I86" s="66"/>
      <c r="J86" s="0"/>
      <c r="K86" s="0"/>
      <c r="L86" s="0"/>
      <c r="M86" s="0"/>
      <c r="N86" s="0"/>
      <c r="O86" s="0"/>
      <c r="P86" s="0"/>
      <c r="Q86" s="0"/>
      <c r="R86" s="0"/>
      <c r="S86" s="0"/>
      <c r="T86" s="0"/>
      <c r="U86" s="0"/>
      <c r="V86" s="0"/>
      <c r="W86" s="0"/>
      <c r="X86" s="175"/>
      <c r="Y86" s="0"/>
      <c r="Z86" s="0"/>
      <c r="AA86" s="0"/>
    </row>
    <row r="87" s="169" customFormat="true" ht="15" hidden="false" customHeight="true" outlineLevel="0" collapsed="false">
      <c r="A87" s="25" t="s">
        <v>39</v>
      </c>
      <c r="B87" s="67" t="s">
        <v>157</v>
      </c>
      <c r="C87" s="67" t="n">
        <f aca="false">IF(B87="75% и более",2,(IF(B87="50% и более",1,0)))</f>
        <v>2</v>
      </c>
      <c r="D87" s="165"/>
      <c r="E87" s="166" t="n">
        <f aca="false">C87*(1-D87)</f>
        <v>2</v>
      </c>
      <c r="F87" s="176" t="s">
        <v>495</v>
      </c>
      <c r="G87" s="90" t="s">
        <v>517</v>
      </c>
      <c r="H87" s="90" t="s">
        <v>522</v>
      </c>
      <c r="I87" s="66"/>
      <c r="J87" s="0"/>
      <c r="K87" s="0"/>
      <c r="L87" s="0"/>
      <c r="M87" s="0"/>
      <c r="N87" s="0"/>
      <c r="O87" s="0"/>
      <c r="P87" s="0"/>
      <c r="Q87" s="0"/>
      <c r="R87" s="0"/>
      <c r="S87" s="0"/>
      <c r="T87" s="0"/>
      <c r="U87" s="0"/>
      <c r="V87" s="0"/>
      <c r="W87" s="0"/>
      <c r="X87" s="175"/>
      <c r="Y87" s="0"/>
      <c r="Z87" s="0"/>
      <c r="AA87" s="0"/>
    </row>
    <row r="88" s="95" customFormat="true" ht="15" hidden="false" customHeight="true" outlineLevel="0" collapsed="false">
      <c r="A88" s="25" t="s">
        <v>40</v>
      </c>
      <c r="B88" s="6" t="s">
        <v>159</v>
      </c>
      <c r="C88" s="67" t="n">
        <f aca="false">IF(B88="75% и более",2,(IF(B88="50% и более",1,0)))</f>
        <v>0</v>
      </c>
      <c r="D88" s="165"/>
      <c r="E88" s="166" t="n">
        <f aca="false">C88*(1-D88)</f>
        <v>0</v>
      </c>
      <c r="F88" s="176" t="s">
        <v>495</v>
      </c>
      <c r="G88" s="90" t="s">
        <v>528</v>
      </c>
      <c r="H88" s="90" t="s">
        <v>512</v>
      </c>
      <c r="I88" s="168"/>
      <c r="J88" s="0"/>
      <c r="K88" s="0"/>
      <c r="L88" s="0"/>
      <c r="M88" s="0"/>
      <c r="N88" s="0"/>
      <c r="O88" s="0"/>
      <c r="P88" s="0"/>
      <c r="Q88" s="0"/>
      <c r="R88" s="0"/>
      <c r="S88" s="0"/>
      <c r="T88" s="0"/>
      <c r="U88" s="0"/>
      <c r="V88" s="0"/>
      <c r="W88" s="0"/>
      <c r="X88" s="175"/>
      <c r="Y88" s="0"/>
      <c r="Z88" s="0"/>
      <c r="AA88" s="0"/>
    </row>
    <row r="89" s="169" customFormat="true" ht="15" hidden="false" customHeight="true" outlineLevel="0" collapsed="false">
      <c r="A89" s="25" t="s">
        <v>102</v>
      </c>
      <c r="B89" s="67" t="s">
        <v>158</v>
      </c>
      <c r="C89" s="67" t="n">
        <f aca="false">IF(B89="75% и более",2,(IF(B89="50% и более",1,0)))</f>
        <v>1</v>
      </c>
      <c r="D89" s="165" t="n">
        <v>0.5</v>
      </c>
      <c r="E89" s="166" t="n">
        <f aca="false">C89*(1-D89)</f>
        <v>0.5</v>
      </c>
      <c r="F89" s="176" t="s">
        <v>507</v>
      </c>
      <c r="G89" s="90" t="s">
        <v>522</v>
      </c>
      <c r="H89" s="90" t="s">
        <v>518</v>
      </c>
      <c r="I89" s="66"/>
      <c r="J89" s="0"/>
      <c r="K89" s="0"/>
      <c r="L89" s="0"/>
      <c r="M89" s="0"/>
      <c r="N89" s="0"/>
      <c r="O89" s="0"/>
      <c r="P89" s="0"/>
      <c r="Q89" s="0"/>
      <c r="R89" s="0"/>
      <c r="S89" s="0"/>
      <c r="T89" s="0"/>
      <c r="U89" s="0"/>
      <c r="V89" s="0"/>
      <c r="W89" s="0"/>
      <c r="X89" s="175"/>
      <c r="Y89" s="0"/>
      <c r="Z89" s="0"/>
      <c r="AA89" s="0"/>
    </row>
    <row r="90" s="79" customFormat="true" ht="15" hidden="false" customHeight="true" outlineLevel="0" collapsed="false">
      <c r="A90" s="29" t="s">
        <v>116</v>
      </c>
      <c r="B90" s="60"/>
      <c r="C90" s="60"/>
      <c r="D90" s="60"/>
      <c r="E90" s="60"/>
      <c r="F90" s="31"/>
      <c r="G90" s="141"/>
      <c r="H90" s="147"/>
      <c r="I90" s="170"/>
      <c r="J90" s="0"/>
      <c r="K90" s="0"/>
      <c r="L90" s="0"/>
      <c r="M90" s="0"/>
      <c r="N90" s="0"/>
      <c r="O90" s="0"/>
      <c r="P90" s="0"/>
      <c r="Q90" s="0"/>
      <c r="R90" s="0"/>
      <c r="S90" s="0"/>
      <c r="T90" s="0"/>
      <c r="U90" s="0"/>
      <c r="V90" s="0"/>
      <c r="W90" s="0"/>
      <c r="X90" s="175"/>
      <c r="Y90" s="0"/>
      <c r="Z90" s="0"/>
      <c r="AA90" s="0"/>
    </row>
    <row r="91" s="65" customFormat="true" ht="15" hidden="false" customHeight="true" outlineLevel="0" collapsed="false">
      <c r="A91" s="25" t="s">
        <v>73</v>
      </c>
      <c r="B91" s="6" t="s">
        <v>159</v>
      </c>
      <c r="C91" s="67" t="n">
        <f aca="false">IF(B91="75% и более",2,(IF(B91="50% и более",1,0)))</f>
        <v>0</v>
      </c>
      <c r="D91" s="165"/>
      <c r="E91" s="166" t="n">
        <f aca="false">C91*(1-D91)</f>
        <v>0</v>
      </c>
      <c r="F91" s="176" t="s">
        <v>547</v>
      </c>
      <c r="G91" s="90" t="s">
        <v>522</v>
      </c>
      <c r="H91" s="90" t="s">
        <v>502</v>
      </c>
      <c r="I91" s="168" t="s">
        <v>559</v>
      </c>
      <c r="J91" s="73"/>
      <c r="X91" s="177"/>
    </row>
    <row r="92" s="169" customFormat="true" ht="15" hidden="false" customHeight="true" outlineLevel="0" collapsed="false">
      <c r="A92" s="25" t="s">
        <v>50</v>
      </c>
      <c r="B92" s="67" t="s">
        <v>157</v>
      </c>
      <c r="C92" s="67" t="n">
        <f aca="false">IF(B92="75% и более",2,(IF(B92="50% и более",1,0)))</f>
        <v>2</v>
      </c>
      <c r="D92" s="165" t="n">
        <v>0.5</v>
      </c>
      <c r="E92" s="166" t="n">
        <f aca="false">C92*(1-D92)</f>
        <v>1</v>
      </c>
      <c r="F92" s="176" t="s">
        <v>498</v>
      </c>
      <c r="G92" s="90" t="s">
        <v>543</v>
      </c>
      <c r="H92" s="90" t="s">
        <v>560</v>
      </c>
      <c r="I92" s="168"/>
      <c r="J92" s="0"/>
      <c r="K92" s="0"/>
      <c r="L92" s="0"/>
      <c r="M92" s="0"/>
      <c r="N92" s="0"/>
      <c r="O92" s="0"/>
      <c r="P92" s="0"/>
      <c r="Q92" s="0"/>
      <c r="R92" s="0"/>
      <c r="S92" s="0"/>
      <c r="T92" s="0"/>
      <c r="U92" s="0"/>
      <c r="V92" s="0"/>
      <c r="W92" s="0"/>
      <c r="X92" s="175"/>
      <c r="Y92" s="0"/>
      <c r="Z92" s="0"/>
      <c r="AA92" s="0"/>
    </row>
    <row r="93" s="169" customFormat="true" ht="15" hidden="false" customHeight="true" outlineLevel="0" collapsed="false">
      <c r="A93" s="19" t="s">
        <v>74</v>
      </c>
      <c r="B93" s="67" t="s">
        <v>159</v>
      </c>
      <c r="C93" s="67" t="n">
        <f aca="false">IF(B93="75% и более",2,(IF(B93="50% и более",1,0)))</f>
        <v>0</v>
      </c>
      <c r="D93" s="165" t="n">
        <v>0.5</v>
      </c>
      <c r="E93" s="166" t="n">
        <f aca="false">C93*(1-D93)</f>
        <v>0</v>
      </c>
      <c r="F93" s="176" t="s">
        <v>507</v>
      </c>
      <c r="G93" s="90" t="s">
        <v>506</v>
      </c>
      <c r="H93" s="90" t="s">
        <v>509</v>
      </c>
      <c r="I93" s="66"/>
      <c r="J93" s="0"/>
      <c r="K93" s="0"/>
      <c r="L93" s="0"/>
      <c r="M93" s="0"/>
      <c r="N93" s="0"/>
      <c r="O93" s="0"/>
      <c r="P93" s="0"/>
      <c r="Q93" s="0"/>
      <c r="R93" s="0"/>
      <c r="S93" s="0"/>
      <c r="T93" s="0"/>
      <c r="U93" s="0"/>
      <c r="V93" s="0"/>
      <c r="W93" s="0"/>
      <c r="X93" s="175"/>
      <c r="Y93" s="0"/>
      <c r="Z93" s="0"/>
      <c r="AA93" s="0"/>
    </row>
    <row r="94" s="95" customFormat="true" ht="15" hidden="false" customHeight="true" outlineLevel="0" collapsed="false">
      <c r="A94" s="25" t="s">
        <v>41</v>
      </c>
      <c r="B94" s="67" t="s">
        <v>159</v>
      </c>
      <c r="C94" s="67" t="n">
        <f aca="false">IF(B94="75% и более",2,(IF(B94="50% и более",1,0)))</f>
        <v>0</v>
      </c>
      <c r="D94" s="165"/>
      <c r="E94" s="166" t="n">
        <f aca="false">C94*(1-D94)</f>
        <v>0</v>
      </c>
      <c r="F94" s="176" t="s">
        <v>495</v>
      </c>
      <c r="G94" s="90" t="s">
        <v>514</v>
      </c>
      <c r="H94" s="90" t="s">
        <v>509</v>
      </c>
      <c r="I94" s="66"/>
      <c r="J94" s="0"/>
      <c r="K94" s="0"/>
      <c r="L94" s="0"/>
      <c r="M94" s="0"/>
      <c r="N94" s="0"/>
      <c r="O94" s="0"/>
      <c r="P94" s="0"/>
      <c r="Q94" s="0"/>
      <c r="R94" s="0"/>
      <c r="S94" s="0"/>
      <c r="T94" s="0"/>
      <c r="U94" s="0"/>
      <c r="V94" s="0"/>
      <c r="W94" s="0"/>
      <c r="X94" s="175"/>
      <c r="Y94" s="0"/>
      <c r="Z94" s="0"/>
      <c r="AA94" s="0"/>
    </row>
    <row r="95" s="95" customFormat="true" ht="15" hidden="false" customHeight="true" outlineLevel="0" collapsed="false">
      <c r="A95" s="19" t="s">
        <v>99</v>
      </c>
      <c r="B95" s="67" t="s">
        <v>159</v>
      </c>
      <c r="C95" s="67" t="n">
        <f aca="false">IF(B95="75% и более",2,(IF(B95="50% и более",1,0)))</f>
        <v>0</v>
      </c>
      <c r="D95" s="165" t="n">
        <v>0.5</v>
      </c>
      <c r="E95" s="166" t="n">
        <f aca="false">C95*(1-D95)</f>
        <v>0</v>
      </c>
      <c r="F95" s="176" t="s">
        <v>498</v>
      </c>
      <c r="G95" s="90" t="s">
        <v>508</v>
      </c>
      <c r="H95" s="90" t="s">
        <v>561</v>
      </c>
      <c r="I95" s="66"/>
      <c r="J95" s="0"/>
      <c r="K95" s="0"/>
      <c r="L95" s="0"/>
      <c r="M95" s="0"/>
      <c r="N95" s="0"/>
      <c r="O95" s="0"/>
      <c r="P95" s="0"/>
      <c r="Q95" s="0"/>
      <c r="R95" s="0"/>
      <c r="S95" s="0"/>
      <c r="T95" s="0"/>
      <c r="U95" s="0"/>
      <c r="V95" s="0"/>
      <c r="W95" s="0"/>
      <c r="X95" s="175"/>
      <c r="Y95" s="0"/>
      <c r="Z95" s="0"/>
      <c r="AA95" s="0"/>
    </row>
    <row r="96" s="95" customFormat="true" ht="15" hidden="false" customHeight="true" outlineLevel="0" collapsed="false">
      <c r="A96" s="25" t="s">
        <v>27</v>
      </c>
      <c r="B96" s="67" t="s">
        <v>157</v>
      </c>
      <c r="C96" s="67" t="n">
        <f aca="false">IF(B96="75% и более",2,(IF(B96="50% и более",1,0)))</f>
        <v>2</v>
      </c>
      <c r="D96" s="165"/>
      <c r="E96" s="166" t="n">
        <f aca="false">C96*(1-D96)</f>
        <v>2</v>
      </c>
      <c r="F96" s="176" t="s">
        <v>495</v>
      </c>
      <c r="G96" s="90" t="s">
        <v>562</v>
      </c>
      <c r="H96" s="90" t="s">
        <v>500</v>
      </c>
      <c r="I96" s="66"/>
      <c r="J96" s="0"/>
      <c r="K96" s="0"/>
      <c r="L96" s="0"/>
      <c r="M96" s="0"/>
      <c r="N96" s="0"/>
      <c r="O96" s="0"/>
      <c r="P96" s="0"/>
      <c r="Q96" s="0"/>
      <c r="R96" s="0"/>
      <c r="S96" s="0"/>
      <c r="T96" s="0"/>
      <c r="U96" s="0"/>
      <c r="V96" s="0"/>
      <c r="W96" s="0"/>
      <c r="X96" s="175"/>
      <c r="Y96" s="0"/>
      <c r="Z96" s="0"/>
      <c r="AA96" s="0"/>
    </row>
    <row r="97" s="169" customFormat="true" ht="15" hidden="false" customHeight="true" outlineLevel="0" collapsed="false">
      <c r="A97" s="25" t="s">
        <v>51</v>
      </c>
      <c r="B97" s="67" t="s">
        <v>157</v>
      </c>
      <c r="C97" s="67" t="n">
        <f aca="false">IF(B97="75% и более",2,(IF(B97="50% и более",1,0)))</f>
        <v>2</v>
      </c>
      <c r="D97" s="165" t="n">
        <v>0.5</v>
      </c>
      <c r="E97" s="166" t="n">
        <f aca="false">C97*(1-D97)</f>
        <v>1</v>
      </c>
      <c r="F97" s="176" t="s">
        <v>507</v>
      </c>
      <c r="G97" s="90" t="s">
        <v>505</v>
      </c>
      <c r="H97" s="90" t="s">
        <v>524</v>
      </c>
      <c r="I97" s="66"/>
      <c r="J97" s="0"/>
      <c r="K97" s="0"/>
      <c r="L97" s="0"/>
      <c r="M97" s="0"/>
      <c r="N97" s="0"/>
      <c r="O97" s="0"/>
      <c r="P97" s="0"/>
      <c r="Q97" s="0"/>
      <c r="R97" s="0"/>
      <c r="S97" s="0"/>
      <c r="T97" s="0"/>
      <c r="U97" s="0"/>
      <c r="V97" s="0"/>
      <c r="W97" s="0"/>
      <c r="X97" s="175"/>
      <c r="Y97" s="0"/>
      <c r="Z97" s="0"/>
      <c r="AA97" s="0"/>
    </row>
    <row r="98" s="169" customFormat="true" ht="15" hidden="false" customHeight="true" outlineLevel="0" collapsed="false">
      <c r="A98" s="25" t="s">
        <v>89</v>
      </c>
      <c r="B98" s="67" t="s">
        <v>159</v>
      </c>
      <c r="C98" s="67" t="n">
        <f aca="false">IF(B98="75% и более",2,(IF(B98="50% и более",1,0)))</f>
        <v>0</v>
      </c>
      <c r="D98" s="165" t="n">
        <v>0.5</v>
      </c>
      <c r="E98" s="166" t="n">
        <f aca="false">C98*(1-D98)</f>
        <v>0</v>
      </c>
      <c r="F98" s="176" t="s">
        <v>507</v>
      </c>
      <c r="G98" s="90" t="s">
        <v>503</v>
      </c>
      <c r="H98" s="90" t="s">
        <v>509</v>
      </c>
      <c r="I98" s="66"/>
      <c r="J98" s="0"/>
      <c r="K98" s="0"/>
      <c r="L98" s="0"/>
      <c r="M98" s="0"/>
      <c r="N98" s="0"/>
      <c r="O98" s="0"/>
      <c r="P98" s="0"/>
      <c r="Q98" s="0"/>
      <c r="R98" s="0"/>
      <c r="S98" s="0"/>
      <c r="T98" s="0"/>
      <c r="U98" s="0"/>
      <c r="V98" s="0"/>
      <c r="W98" s="0"/>
      <c r="X98" s="175"/>
      <c r="Y98" s="0"/>
      <c r="Z98" s="0"/>
      <c r="AA98" s="0"/>
    </row>
    <row r="99" s="169" customFormat="true" ht="15" hidden="false" customHeight="true" outlineLevel="0" collapsed="false">
      <c r="A99" s="25" t="s">
        <v>90</v>
      </c>
      <c r="B99" s="67" t="s">
        <v>159</v>
      </c>
      <c r="C99" s="67" t="n">
        <f aca="false">IF(B99="75% и более",2,(IF(B99="50% и более",1,0)))</f>
        <v>0</v>
      </c>
      <c r="D99" s="165"/>
      <c r="E99" s="166" t="n">
        <f aca="false">C99*(1-D99)</f>
        <v>0</v>
      </c>
      <c r="F99" s="176" t="s">
        <v>495</v>
      </c>
      <c r="G99" s="90" t="s">
        <v>528</v>
      </c>
      <c r="H99" s="90" t="s">
        <v>533</v>
      </c>
      <c r="I99" s="66"/>
      <c r="J99" s="0"/>
      <c r="K99" s="0"/>
      <c r="L99" s="0"/>
      <c r="M99" s="0"/>
      <c r="N99" s="0"/>
      <c r="O99" s="0"/>
      <c r="P99" s="0"/>
      <c r="Q99" s="0"/>
      <c r="R99" s="0"/>
      <c r="S99" s="0"/>
      <c r="T99" s="0"/>
      <c r="U99" s="0"/>
      <c r="V99" s="0"/>
      <c r="W99" s="0"/>
      <c r="X99" s="175"/>
      <c r="Y99" s="0"/>
      <c r="Z99" s="0"/>
      <c r="AA99" s="0"/>
    </row>
    <row r="100" s="169" customFormat="true" ht="15" hidden="false" customHeight="true" outlineLevel="0" collapsed="false">
      <c r="A100" s="26" t="s">
        <v>106</v>
      </c>
      <c r="B100" s="181"/>
      <c r="C100" s="181"/>
      <c r="D100" s="182"/>
      <c r="E100" s="183"/>
      <c r="F100" s="183"/>
      <c r="G100" s="184"/>
      <c r="H100" s="184"/>
      <c r="I100" s="185"/>
      <c r="J100" s="0"/>
      <c r="K100" s="0"/>
      <c r="L100" s="0"/>
      <c r="M100" s="0"/>
      <c r="N100" s="0"/>
      <c r="O100" s="0"/>
      <c r="P100" s="0"/>
      <c r="Q100" s="0"/>
      <c r="R100" s="0"/>
      <c r="S100" s="0"/>
      <c r="T100" s="0"/>
      <c r="U100" s="0"/>
      <c r="V100" s="0"/>
      <c r="W100" s="0"/>
      <c r="X100" s="175"/>
      <c r="Y100" s="0"/>
      <c r="Z100" s="0"/>
      <c r="AA100" s="0"/>
    </row>
    <row r="101" customFormat="false" ht="15" hidden="false" customHeight="false" outlineLevel="0" collapsed="false">
      <c r="A101" s="186"/>
      <c r="B101" s="49" t="s">
        <v>427</v>
      </c>
      <c r="H101" s="49"/>
      <c r="Y101" s="175"/>
    </row>
    <row r="102" customFormat="false" ht="15" hidden="false" customHeight="false" outlineLevel="0" collapsed="false">
      <c r="A102" s="187"/>
      <c r="B102" s="125"/>
      <c r="C102" s="125"/>
      <c r="D102" s="125"/>
      <c r="E102" s="188"/>
      <c r="F102" s="188"/>
      <c r="G102" s="125"/>
      <c r="H102" s="129"/>
      <c r="Y102" s="175"/>
    </row>
    <row r="103" customFormat="false" ht="15" hidden="false" customHeight="false" outlineLevel="0" collapsed="false">
      <c r="E103" s="188"/>
      <c r="F103" s="188"/>
      <c r="Y103" s="175"/>
    </row>
    <row r="104" customFormat="false" ht="15" hidden="false" customHeight="false" outlineLevel="0" collapsed="false">
      <c r="Y104" s="175"/>
    </row>
    <row r="109" customFormat="false" ht="15" hidden="false" customHeight="false" outlineLevel="0" collapsed="false">
      <c r="A109" s="125"/>
      <c r="B109" s="125"/>
      <c r="C109" s="125"/>
      <c r="D109" s="125"/>
      <c r="E109" s="188"/>
      <c r="F109" s="188"/>
      <c r="G109" s="125"/>
      <c r="H109" s="129"/>
    </row>
    <row r="113" customFormat="false" ht="15" hidden="false" customHeight="false" outlineLevel="0" collapsed="false">
      <c r="A113" s="125"/>
      <c r="B113" s="125"/>
      <c r="C113" s="125"/>
      <c r="D113" s="125"/>
      <c r="E113" s="188"/>
      <c r="F113" s="188"/>
      <c r="G113" s="125"/>
      <c r="H113" s="129"/>
    </row>
    <row r="114" s="128" customFormat="true" ht="11.25" hidden="false" customHeight="false" outlineLevel="0" collapsed="false">
      <c r="A114" s="49"/>
      <c r="B114" s="49"/>
      <c r="C114" s="49"/>
      <c r="D114" s="49"/>
      <c r="E114" s="52"/>
      <c r="F114" s="52"/>
      <c r="G114" s="49"/>
      <c r="H114" s="130"/>
    </row>
    <row r="116" customFormat="false" ht="15" hidden="false" customHeight="false" outlineLevel="0" collapsed="false">
      <c r="A116" s="125"/>
      <c r="B116" s="125"/>
      <c r="C116" s="125"/>
      <c r="D116" s="125"/>
      <c r="E116" s="188"/>
      <c r="F116" s="188"/>
      <c r="G116" s="125"/>
      <c r="H116" s="129"/>
    </row>
    <row r="117" s="128" customFormat="true" ht="11.25" hidden="false" customHeight="false" outlineLevel="0" collapsed="false">
      <c r="A117" s="49"/>
      <c r="B117" s="49"/>
      <c r="C117" s="49"/>
      <c r="D117" s="49"/>
      <c r="E117" s="52"/>
      <c r="F117" s="52"/>
      <c r="G117" s="49"/>
      <c r="H117" s="130"/>
    </row>
    <row r="120" customFormat="false" ht="15" hidden="false" customHeight="false" outlineLevel="0" collapsed="false">
      <c r="A120" s="125"/>
      <c r="B120" s="125"/>
      <c r="C120" s="125"/>
      <c r="D120" s="125"/>
      <c r="E120" s="188"/>
      <c r="F120" s="188"/>
      <c r="G120" s="125"/>
      <c r="H120" s="129"/>
    </row>
    <row r="121" s="128" customFormat="true" ht="11.25" hidden="false" customHeight="false" outlineLevel="0" collapsed="false">
      <c r="A121" s="49"/>
      <c r="B121" s="49"/>
      <c r="C121" s="49"/>
      <c r="D121" s="49"/>
      <c r="E121" s="52"/>
      <c r="F121" s="52"/>
      <c r="G121" s="49"/>
      <c r="H121" s="130"/>
    </row>
  </sheetData>
  <autoFilter ref="A7:I101"/>
  <mergeCells count="12">
    <mergeCell ref="A1:I1"/>
    <mergeCell ref="A2:I2"/>
    <mergeCell ref="A3:A6"/>
    <mergeCell ref="C3:E3"/>
    <mergeCell ref="F3:F6"/>
    <mergeCell ref="G3:H3"/>
    <mergeCell ref="I3:I6"/>
    <mergeCell ref="C4:C6"/>
    <mergeCell ref="D4:D6"/>
    <mergeCell ref="E4:E6"/>
    <mergeCell ref="G4:G6"/>
    <mergeCell ref="H4:H6"/>
  </mergeCells>
  <dataValidations count="4">
    <dataValidation allowBlank="true" errorStyle="stop" operator="between" showDropDown="false" showErrorMessage="true" showInputMessage="false" sqref="D8:D25 D27:D37 D39:D46 D48:D54 D56:D69 D71:D76 D78:D89 D91:D100" type="list">
      <mc:AlternateContent xmlns:x12ac="http://schemas.microsoft.com/office/spreadsheetml/2011/1/ac" xmlns:mc="http://schemas.openxmlformats.org/markup-compatibility/2006">
        <mc:Choice Requires="x12ac">
          <x12ac:list>"0,5"</x12ac:list>
        </mc:Choice>
        <mc:Fallback>
          <formula1>"0,5"</formula1>
        </mc:Fallback>
      </mc:AlternateContent>
      <formula2>0</formula2>
    </dataValidation>
    <dataValidation allowBlank="true" errorStyle="stop" operator="between" showDropDown="false" showErrorMessage="true" showInputMessage="false" sqref="D7 D26 D38 D47 D55" type="list">
      <formula1>"0,5"</formula1>
      <formula2>0</formula2>
    </dataValidation>
    <dataValidation allowBlank="true" errorStyle="stop" operator="between" showDropDown="false" showErrorMessage="true" showInputMessage="false" sqref="B7 F7" type="list">
      <formula1>#REF!</formula1>
      <formula2>0</formula2>
    </dataValidation>
    <dataValidation allowBlank="true" errorStyle="stop" operator="between" showDropDown="false" showErrorMessage="true" showInputMessage="false" sqref="C70:E70 C77:E77 C90:E90" type="list">
      <formula1>$B$4:$B$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R&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6:44:35Z</dcterms:created>
  <dc:creator>Admin</dc:creator>
  <dc:description/>
  <dc:language>en-US</dc:language>
  <cp:lastModifiedBy>user1</cp:lastModifiedBy>
  <cp:lastPrinted>2018-05-24T13:44:16Z</cp:lastPrinted>
  <dcterms:modified xsi:type="dcterms:W3CDTF">2018-06-28T13:13:05Z</dcterms:modified>
  <cp:revision>0</cp:revision>
  <dc:subject/>
  <dc:title/>
</cp:coreProperties>
</file>